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my" sheetId="1" state="visible" r:id="rId2"/>
    <sheet name="Páni" sheetId="2" state="visible" r:id="rId3"/>
  </sheets>
  <definedNames>
    <definedName function="false" hidden="false" name="Excel_BuiltIn_Database" vbProcedure="false">Dámy!$A$2:$AP$304</definedName>
    <definedName function="false" hidden="false" localSheetId="0" name="Excel_BuiltIn__FilterDatabase" vbProcedure="false">Dámy!$A$5:$AP$440</definedName>
    <definedName function="false" hidden="false" localSheetId="1" name="Excel_BuiltIn__FilterDatabase" vbProcedure="false">Páni!$A$5:$AP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  <charset val="1"/>
          </rPr>
          <t xml:space="preserve">předán hrnek za 3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6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  <charset val="1"/>
          </rPr>
          <t xml:space="preserve">1. a 3. ú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9</xdr:col>
                <xdr:colOff>3</xdr:colOff>
                <xdr:row>56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1"/>
          </rPr>
          <t xml:space="preserve">20 účastí, bez tr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2</xdr:col>
                <xdr:colOff>-3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3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0</xdr:rowOff>
              </xdr:from>
              <xdr:to>
                <xdr:col>17</xdr:col>
                <xdr:colOff>19</xdr:colOff>
                <xdr:row>5</xdr:row>
                <xdr:rowOff>-4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19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8"/>
            <color rgb="FF000000"/>
            <rFont val="Tahoma"/>
            <family val="0"/>
            <charset val="1"/>
          </rPr>
          <t xml:space="preserve">zemřel XI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-68</xdr:colOff>
                <xdr:row>64</xdr:row>
                <xdr:rowOff>11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1"/>
          </rPr>
          <t xml:space="preserve">účast 2007 staršímu nebo mladšímu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1</xdr:rowOff>
              </xdr:from>
              <xdr:to>
                <xdr:col>2</xdr:col>
                <xdr:colOff>-41</xdr:colOff>
                <xdr:row>9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1"/>
          </rPr>
          <t xml:space="preserve">předán hrnek za 3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3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1"/>
          </rPr>
          <t xml:space="preserve">dostal nějaký hrnek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1"/>
          </rPr>
          <t xml:space="preserve">dostal nějaký hrnek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3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1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3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2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5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8"/>
            <color rgb="FF000000"/>
            <rFont val="Tahoma"/>
            <family val="0"/>
            <charset val="1"/>
          </rPr>
          <t xml:space="preserve">nebo to patří tomu druhému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11</xdr:rowOff>
              </xdr:from>
              <xdr:to>
                <xdr:col>15</xdr:col>
                <xdr:colOff>39</xdr:colOff>
                <xdr:row>364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O365" authorId="0">
      <text>
        <r>
          <rPr>
            <sz val="8"/>
            <color rgb="FF000000"/>
            <rFont val="Tahoma"/>
            <family val="0"/>
            <charset val="1"/>
          </rPr>
          <t xml:space="preserve">nebo to patří tomu druhému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</xdr:row>
                <xdr:rowOff>11</xdr:rowOff>
              </xdr:from>
              <xdr:to>
                <xdr:col>16</xdr:col>
                <xdr:colOff>39</xdr:colOff>
                <xdr:row>364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19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19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1</xdr:rowOff>
              </xdr:from>
              <xdr:to>
                <xdr:col>20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3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8"/>
            <color rgb="FF000000"/>
            <rFont val="Tahoma"/>
            <family val="0"/>
            <charset val="1"/>
          </rPr>
          <t xml:space="preserve">předáno tričko 20 úča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0</xdr:rowOff>
              </xdr:from>
              <xdr:to>
                <xdr:col>24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2" uniqueCount="1657">
  <si>
    <t xml:space="preserve">PŘEHLED ÚČASTÍ na HULK cupech</t>
  </si>
  <si>
    <t xml:space="preserve">DÁMY</t>
  </si>
  <si>
    <t xml:space="preserve">Čísla ve sloupcích jednotlivých ročníků znamenají pořadí, je-li před číslem H nebo D, je to výsledek v "opačné" kategorii, samotné D znamená DISK (pro konkrétního závodníka), "-" znamená že štafeta nebyla klasifikována v celkovém pořadí (DISK nebo neúplná), MS pak znamená "mimo soutěž".</t>
  </si>
  <si>
    <t xml:space="preserve">38. ročník</t>
  </si>
  <si>
    <t xml:space="preserve">37. ročník</t>
  </si>
  <si>
    <t xml:space="preserve">36. ročník</t>
  </si>
  <si>
    <t xml:space="preserve">35. ročník</t>
  </si>
  <si>
    <t xml:space="preserve">34. ročník</t>
  </si>
  <si>
    <t xml:space="preserve">33. ročník</t>
  </si>
  <si>
    <t xml:space="preserve">32. ročník</t>
  </si>
  <si>
    <t xml:space="preserve">31. ročník</t>
  </si>
  <si>
    <t xml:space="preserve">30. ročník</t>
  </si>
  <si>
    <t xml:space="preserve">29. ročník</t>
  </si>
  <si>
    <t xml:space="preserve">28. ročník</t>
  </si>
  <si>
    <t xml:space="preserve">27. ročník</t>
  </si>
  <si>
    <t xml:space="preserve">26. ročník</t>
  </si>
  <si>
    <t xml:space="preserve">25. ročník</t>
  </si>
  <si>
    <t xml:space="preserve">24. ročník</t>
  </si>
  <si>
    <t xml:space="preserve">23. ročník</t>
  </si>
  <si>
    <t xml:space="preserve">22. ročník</t>
  </si>
  <si>
    <t xml:space="preserve">21. ročník</t>
  </si>
  <si>
    <t xml:space="preserve">20. ročník</t>
  </si>
  <si>
    <t xml:space="preserve">19. ročník</t>
  </si>
  <si>
    <t xml:space="preserve">18. ročník</t>
  </si>
  <si>
    <t xml:space="preserve">17. ročník</t>
  </si>
  <si>
    <t xml:space="preserve">16. ročník</t>
  </si>
  <si>
    <t xml:space="preserve">15. ročník</t>
  </si>
  <si>
    <t xml:space="preserve">14. ročník</t>
  </si>
  <si>
    <t xml:space="preserve">13. ročník</t>
  </si>
  <si>
    <t xml:space="preserve">12. ročník</t>
  </si>
  <si>
    <t xml:space="preserve">11. ročník</t>
  </si>
  <si>
    <t xml:space="preserve">10. ročník</t>
  </si>
  <si>
    <t xml:space="preserve">9. ročník</t>
  </si>
  <si>
    <t xml:space="preserve">8. ročník</t>
  </si>
  <si>
    <t xml:space="preserve">7. ročník</t>
  </si>
  <si>
    <t xml:space="preserve">6. ročník</t>
  </si>
  <si>
    <t xml:space="preserve">5. ročník</t>
  </si>
  <si>
    <t xml:space="preserve">4. ročník</t>
  </si>
  <si>
    <t xml:space="preserve">3. ročník</t>
  </si>
  <si>
    <t xml:space="preserve">2. ročník</t>
  </si>
  <si>
    <t xml:space="preserve">1. ročník</t>
  </si>
  <si>
    <t xml:space="preserve">datum -&gt;</t>
  </si>
  <si>
    <t xml:space="preserve">12.11.2021</t>
  </si>
  <si>
    <t xml:space="preserve">15.11.2019</t>
  </si>
  <si>
    <t xml:space="preserve">9.11.2018</t>
  </si>
  <si>
    <t xml:space="preserve">10.11.2017</t>
  </si>
  <si>
    <t xml:space="preserve">11.11.2016</t>
  </si>
  <si>
    <t xml:space="preserve">6.11.2015</t>
  </si>
  <si>
    <t xml:space="preserve">7.11.2014</t>
  </si>
  <si>
    <t xml:space="preserve">8.11.2013</t>
  </si>
  <si>
    <t xml:space="preserve">16.11.2012</t>
  </si>
  <si>
    <t xml:space="preserve">16.11.2011</t>
  </si>
  <si>
    <t xml:space="preserve">12.11.2010</t>
  </si>
  <si>
    <t xml:space="preserve">6.11.2009</t>
  </si>
  <si>
    <t xml:space="preserve">7.11.2008</t>
  </si>
  <si>
    <t xml:space="preserve">2.11.2007</t>
  </si>
  <si>
    <t xml:space="preserve">27.10.2006</t>
  </si>
  <si>
    <t xml:space="preserve">18.11.2005</t>
  </si>
  <si>
    <t xml:space="preserve">19.11.2004</t>
  </si>
  <si>
    <t xml:space="preserve">14.11.2003</t>
  </si>
  <si>
    <t xml:space="preserve">15.11.2002</t>
  </si>
  <si>
    <t xml:space="preserve">16.11.2001</t>
  </si>
  <si>
    <t xml:space="preserve">17.11.2000</t>
  </si>
  <si>
    <t xml:space="preserve">19.11.1999</t>
  </si>
  <si>
    <t xml:space="preserve">13.11.1998</t>
  </si>
  <si>
    <t xml:space="preserve">14.11.1997</t>
  </si>
  <si>
    <t xml:space="preserve">15.11.1996</t>
  </si>
  <si>
    <t xml:space="preserve">17.11.1995</t>
  </si>
  <si>
    <t xml:space="preserve">18.11.1994</t>
  </si>
  <si>
    <t xml:space="preserve">12.11.1993</t>
  </si>
  <si>
    <t xml:space="preserve">13.11.1992</t>
  </si>
  <si>
    <t xml:space="preserve">15.11.1991</t>
  </si>
  <si>
    <t xml:space="preserve">16.11.1990</t>
  </si>
  <si>
    <t xml:space="preserve">17.11.1989</t>
  </si>
  <si>
    <t xml:space="preserve">18.11.1988</t>
  </si>
  <si>
    <t xml:space="preserve">13.11.1987</t>
  </si>
  <si>
    <t xml:space="preserve">4.11.1986</t>
  </si>
  <si>
    <t xml:space="preserve">29.11.1985</t>
  </si>
  <si>
    <t xml:space="preserve">30.11.1984</t>
  </si>
  <si>
    <t xml:space="preserve">11.11.1983</t>
  </si>
  <si>
    <t xml:space="preserve">místo -&gt;</t>
  </si>
  <si>
    <t xml:space="preserve">Újezd</t>
  </si>
  <si>
    <t xml:space="preserve">Modřany - Kamýk</t>
  </si>
  <si>
    <t xml:space="preserve">Strahov</t>
  </si>
  <si>
    <t xml:space="preserve">Řepy - Bílá Hora</t>
  </si>
  <si>
    <t xml:space="preserve">Lhotka</t>
  </si>
  <si>
    <t xml:space="preserve">Kamýk</t>
  </si>
  <si>
    <t xml:space="preserve">Hlubočepy</t>
  </si>
  <si>
    <t xml:space="preserve">Cís.Louka</t>
  </si>
  <si>
    <t xml:space="preserve">Libuš</t>
  </si>
  <si>
    <t xml:space="preserve">Točná</t>
  </si>
  <si>
    <t xml:space="preserve">Motol</t>
  </si>
  <si>
    <t xml:space="preserve">Háje-Milíčov</t>
  </si>
  <si>
    <t xml:space="preserve">Roztyly</t>
  </si>
  <si>
    <t xml:space="preserve">Vypich</t>
  </si>
  <si>
    <t xml:space="preserve">Břevnov</t>
  </si>
  <si>
    <t xml:space="preserve">MaláStrana</t>
  </si>
  <si>
    <t xml:space="preserve">Nebušice</t>
  </si>
  <si>
    <t xml:space="preserve">Hodkovičky</t>
  </si>
  <si>
    <t xml:space="preserve">Chuchle</t>
  </si>
  <si>
    <t xml:space="preserve">Hostivař</t>
  </si>
  <si>
    <t xml:space="preserve">Roztoky</t>
  </si>
  <si>
    <t xml:space="preserve">Radotín</t>
  </si>
  <si>
    <t xml:space="preserve">Krč</t>
  </si>
  <si>
    <t xml:space="preserve">Jméno</t>
  </si>
  <si>
    <t xml:space="preserve">oddíl</t>
  </si>
  <si>
    <t xml:space="preserve">CELKEM ÚČASTÍ</t>
  </si>
  <si>
    <t xml:space="preserve">mapa -&gt;</t>
  </si>
  <si>
    <t xml:space="preserve">Miličák21</t>
  </si>
  <si>
    <t xml:space="preserve">Lhotecký potok</t>
  </si>
  <si>
    <t xml:space="preserve">Petřín18</t>
  </si>
  <si>
    <t xml:space="preserve">Nad Motolem</t>
  </si>
  <si>
    <t xml:space="preserve">Zátiší</t>
  </si>
  <si>
    <t xml:space="preserve">Prokopáč</t>
  </si>
  <si>
    <t xml:space="preserve">Kosmos</t>
  </si>
  <si>
    <t xml:space="preserve">Stromovka</t>
  </si>
  <si>
    <t xml:space="preserve">Petřín</t>
  </si>
  <si>
    <t xml:space="preserve">U páté mety</t>
  </si>
  <si>
    <t xml:space="preserve">Prokopské údolí</t>
  </si>
  <si>
    <t xml:space="preserve">Valy</t>
  </si>
  <si>
    <t xml:space="preserve">Sauna 2005</t>
  </si>
  <si>
    <t xml:space="preserve">Miličák a Halda</t>
  </si>
  <si>
    <t xml:space="preserve">Hrádek 2003</t>
  </si>
  <si>
    <t xml:space="preserve">Zátišský potok</t>
  </si>
  <si>
    <t xml:space="preserve">Obora Hvězda</t>
  </si>
  <si>
    <t xml:space="preserve">Ladronka</t>
  </si>
  <si>
    <t xml:space="preserve">Džbán</t>
  </si>
  <si>
    <t xml:space="preserve">Branické lesíky</t>
  </si>
  <si>
    <t xml:space="preserve">Hrádek</t>
  </si>
  <si>
    <t xml:space="preserve">Klobouk</t>
  </si>
  <si>
    <t xml:space="preserve">Přehrada</t>
  </si>
  <si>
    <t xml:space="preserve">Kamýk 2</t>
  </si>
  <si>
    <t xml:space="preserve">Sauna</t>
  </si>
  <si>
    <t xml:space="preserve">Vrabec</t>
  </si>
  <si>
    <t xml:space="preserve">NaVápně</t>
  </si>
  <si>
    <t xml:space="preserve">Rysovadlo</t>
  </si>
  <si>
    <t xml:space="preserve">U Rysa</t>
  </si>
  <si>
    <t xml:space="preserve">Kožinová/Buzková/Kuchařová Jana</t>
  </si>
  <si>
    <t xml:space="preserve">PGP(SIP)</t>
  </si>
  <si>
    <t xml:space="preserve">-</t>
  </si>
  <si>
    <t xml:space="preserve">8</t>
  </si>
  <si>
    <t xml:space="preserve">4</t>
  </si>
  <si>
    <t xml:space="preserve">5</t>
  </si>
  <si>
    <t xml:space="preserve">6</t>
  </si>
  <si>
    <t xml:space="preserve">MS</t>
  </si>
  <si>
    <t xml:space="preserve">H9</t>
  </si>
  <si>
    <t xml:space="preserve">D</t>
  </si>
  <si>
    <t xml:space="preserve">Baldrianová/Waldová Barbora</t>
  </si>
  <si>
    <t xml:space="preserve">VSP/DKP</t>
  </si>
  <si>
    <t xml:space="preserve">2</t>
  </si>
  <si>
    <t xml:space="preserve">1</t>
  </si>
  <si>
    <t xml:space="preserve">10</t>
  </si>
  <si>
    <t xml:space="preserve">Klinkerová/Láblerová Jitka</t>
  </si>
  <si>
    <t xml:space="preserve">ROZ/KAM/FSP/LKP</t>
  </si>
  <si>
    <t xml:space="preserve">12</t>
  </si>
  <si>
    <t xml:space="preserve">7</t>
  </si>
  <si>
    <t xml:space="preserve">9</t>
  </si>
  <si>
    <t xml:space="preserve">Borovičková Lenka</t>
  </si>
  <si>
    <t xml:space="preserve">FSP/CHP</t>
  </si>
  <si>
    <t xml:space="preserve">HD</t>
  </si>
  <si>
    <t xml:space="preserve">H-</t>
  </si>
  <si>
    <t xml:space="preserve">H31</t>
  </si>
  <si>
    <t xml:space="preserve">H20</t>
  </si>
  <si>
    <t xml:space="preserve">H32</t>
  </si>
  <si>
    <t xml:space="preserve">H37</t>
  </si>
  <si>
    <t xml:space="preserve">H17</t>
  </si>
  <si>
    <t xml:space="preserve">13</t>
  </si>
  <si>
    <t xml:space="preserve">Valášková/Burýšková Šárka</t>
  </si>
  <si>
    <t xml:space="preserve">KAM/VSP/LKP</t>
  </si>
  <si>
    <t xml:space="preserve">H15</t>
  </si>
  <si>
    <t xml:space="preserve">3</t>
  </si>
  <si>
    <t xml:space="preserve">Forstová/Tahalová Lenka</t>
  </si>
  <si>
    <t xml:space="preserve">MFP/PVP</t>
  </si>
  <si>
    <t xml:space="preserve">DNF</t>
  </si>
  <si>
    <t xml:space="preserve">H18</t>
  </si>
  <si>
    <t xml:space="preserve">Bořánková/Šimůnková Kristýna</t>
  </si>
  <si>
    <t xml:space="preserve">VSP/PGP</t>
  </si>
  <si>
    <t xml:space="preserve">Mullis/Mikšová Kateřina</t>
  </si>
  <si>
    <t xml:space="preserve">DKP/PGP(SIP)</t>
  </si>
  <si>
    <t xml:space="preserve">Pecková/Reidingerová Iva/Rita</t>
  </si>
  <si>
    <t xml:space="preserve">EKP</t>
  </si>
  <si>
    <t xml:space="preserve">Zakouřilová/Matoušková Helena</t>
  </si>
  <si>
    <t xml:space="preserve">VSP/TEP</t>
  </si>
  <si>
    <t xml:space="preserve">11</t>
  </si>
  <si>
    <t xml:space="preserve">Doležalová Monča</t>
  </si>
  <si>
    <t xml:space="preserve">KAM/DKP</t>
  </si>
  <si>
    <t xml:space="preserve">Ryšavá Magda</t>
  </si>
  <si>
    <t xml:space="preserve">PGP/OKP/TJP</t>
  </si>
  <si>
    <t xml:space="preserve">Ryšavá Vendula</t>
  </si>
  <si>
    <t xml:space="preserve">Bochenková Martina</t>
  </si>
  <si>
    <t xml:space="preserve">DKP/EKP</t>
  </si>
  <si>
    <t xml:space="preserve">Fantová/Becková Libuše</t>
  </si>
  <si>
    <t xml:space="preserve">H3</t>
  </si>
  <si>
    <t xml:space="preserve">Nyklová Helena</t>
  </si>
  <si>
    <t xml:space="preserve">MFP</t>
  </si>
  <si>
    <t xml:space="preserve">H26</t>
  </si>
  <si>
    <t xml:space="preserve">Tichovská/Lejsková/Přibylová Hana</t>
  </si>
  <si>
    <t xml:space="preserve">PGP/OKP/VSP/FSP</t>
  </si>
  <si>
    <t xml:space="preserve">Zurynková/Sokolářová Jana</t>
  </si>
  <si>
    <t xml:space="preserve">Klapalová/Jirásková Pavla</t>
  </si>
  <si>
    <t xml:space="preserve">EKP/TEP</t>
  </si>
  <si>
    <t xml:space="preserve">Nedbalová/Haluzová Jana</t>
  </si>
  <si>
    <t xml:space="preserve">MFP/EKP/FSP/TJH</t>
  </si>
  <si>
    <t xml:space="preserve">H19</t>
  </si>
  <si>
    <t xml:space="preserve">H22</t>
  </si>
  <si>
    <t xml:space="preserve">H14</t>
  </si>
  <si>
    <t xml:space="preserve">H16</t>
  </si>
  <si>
    <t xml:space="preserve">Němečková/Novotná Jarmila</t>
  </si>
  <si>
    <t xml:space="preserve">VSP/OKP/FSP</t>
  </si>
  <si>
    <t xml:space="preserve">Tichovská Martina</t>
  </si>
  <si>
    <t xml:space="preserve">PGP</t>
  </si>
  <si>
    <t xml:space="preserve">5Marti</t>
  </si>
  <si>
    <t xml:space="preserve">Hrabánková/Nemšovská Ilona</t>
  </si>
  <si>
    <t xml:space="preserve">OKP/PGP</t>
  </si>
  <si>
    <t xml:space="preserve">Bochenková Jana</t>
  </si>
  <si>
    <t xml:space="preserve">DOR/EKP</t>
  </si>
  <si>
    <t xml:space="preserve">Folprechtová/Ryšavá Kateřina</t>
  </si>
  <si>
    <t xml:space="preserve">VSP/OKP/PGP/TJP</t>
  </si>
  <si>
    <t xml:space="preserve">Janatová/Waldová Lucie</t>
  </si>
  <si>
    <t xml:space="preserve">DKP</t>
  </si>
  <si>
    <t xml:space="preserve">Matějů/Spurná Martina</t>
  </si>
  <si>
    <t xml:space="preserve">Novotná Markéta</t>
  </si>
  <si>
    <t xml:space="preserve">VSP</t>
  </si>
  <si>
    <t xml:space="preserve">Tichovská Hana (ml.)</t>
  </si>
  <si>
    <t xml:space="preserve">5Hanka</t>
  </si>
  <si>
    <t xml:space="preserve">Košková Silva</t>
  </si>
  <si>
    <t xml:space="preserve">Svobodová Jitka</t>
  </si>
  <si>
    <t xml:space="preserve">VSP/DCE</t>
  </si>
  <si>
    <t xml:space="preserve">H23</t>
  </si>
  <si>
    <t xml:space="preserve">H12</t>
  </si>
  <si>
    <t xml:space="preserve">H33</t>
  </si>
  <si>
    <t xml:space="preserve">Vyhnánková Anna</t>
  </si>
  <si>
    <t xml:space="preserve">Hamáčková Kristina</t>
  </si>
  <si>
    <t xml:space="preserve">LBE</t>
  </si>
  <si>
    <t xml:space="preserve">Horová Magda</t>
  </si>
  <si>
    <t xml:space="preserve">Kožinová Anna</t>
  </si>
  <si>
    <t xml:space="preserve">Kožinová Zuzana</t>
  </si>
  <si>
    <t xml:space="preserve">Gajdová/Kupcová Kristinka</t>
  </si>
  <si>
    <t xml:space="preserve">Kazdová/Mezníková Lenka</t>
  </si>
  <si>
    <t xml:space="preserve">SJC/PGP</t>
  </si>
  <si>
    <t xml:space="preserve">Peterová Věrka</t>
  </si>
  <si>
    <t xml:space="preserve">DOB</t>
  </si>
  <si>
    <t xml:space="preserve">Stehnová Zuzana</t>
  </si>
  <si>
    <t xml:space="preserve">SHK/DKP</t>
  </si>
  <si>
    <t xml:space="preserve">Vondrová/Šulcová Kateřina</t>
  </si>
  <si>
    <t xml:space="preserve">OKP/FSP/SCP</t>
  </si>
  <si>
    <t xml:space="preserve">Bochenková Ivana</t>
  </si>
  <si>
    <t xml:space="preserve">SJC/DKP/EKP</t>
  </si>
  <si>
    <t xml:space="preserve">H6</t>
  </si>
  <si>
    <t xml:space="preserve">Hasmanová/Rázková Lenka</t>
  </si>
  <si>
    <t xml:space="preserve">Hlubučková Kristýna</t>
  </si>
  <si>
    <t xml:space="preserve">KAM</t>
  </si>
  <si>
    <t xml:space="preserve">Hošková/Přecechtělová Tereza</t>
  </si>
  <si>
    <t xml:space="preserve">DOB/KAM/DKP</t>
  </si>
  <si>
    <t xml:space="preserve">Jebavá/Kočíková Ivana</t>
  </si>
  <si>
    <t xml:space="preserve">FSP</t>
  </si>
  <si>
    <t xml:space="preserve">Kolínová/Kovářová Kristýna</t>
  </si>
  <si>
    <t xml:space="preserve">Košárková/Hrazdirová Iva</t>
  </si>
  <si>
    <t xml:space="preserve">KAM/SCP</t>
  </si>
  <si>
    <t xml:space="preserve">Lacigová Míša</t>
  </si>
  <si>
    <t xml:space="preserve">Mezníková Lucie</t>
  </si>
  <si>
    <t xml:space="preserve">Plochová Dominika</t>
  </si>
  <si>
    <t xml:space="preserve">Bořánková Karolína</t>
  </si>
  <si>
    <t xml:space="preserve">H13(VSP)</t>
  </si>
  <si>
    <t xml:space="preserve">H6(VSP)</t>
  </si>
  <si>
    <t xml:space="preserve">Hančová Mája</t>
  </si>
  <si>
    <t xml:space="preserve">SNA/DOB</t>
  </si>
  <si>
    <t xml:space="preserve">Janovská Kateřina</t>
  </si>
  <si>
    <t xml:space="preserve">Ondráčková/Kupcová Veronika</t>
  </si>
  <si>
    <t xml:space="preserve">EKP/VSP</t>
  </si>
  <si>
    <t xml:space="preserve">Bozděchová/Zelená Lenka</t>
  </si>
  <si>
    <t xml:space="preserve">PGP/SCP</t>
  </si>
  <si>
    <t xml:space="preserve">Henychová Zuzana</t>
  </si>
  <si>
    <t xml:space="preserve">Horáčková Martina</t>
  </si>
  <si>
    <t xml:space="preserve">Karochová Simona</t>
  </si>
  <si>
    <t xml:space="preserve">Kunová Dagmar</t>
  </si>
  <si>
    <t xml:space="preserve">Langpaulová Anna</t>
  </si>
  <si>
    <t xml:space="preserve">SCP</t>
  </si>
  <si>
    <t xml:space="preserve">Městková Kateřina</t>
  </si>
  <si>
    <t xml:space="preserve">Nová Jana</t>
  </si>
  <si>
    <t xml:space="preserve">DOR</t>
  </si>
  <si>
    <t xml:space="preserve">H-D[25]</t>
  </si>
  <si>
    <t xml:space="preserve">Procházková Monika</t>
  </si>
  <si>
    <t xml:space="preserve">CHP</t>
  </si>
  <si>
    <t xml:space="preserve">Procházková Pavlína</t>
  </si>
  <si>
    <t xml:space="preserve">- + H?</t>
  </si>
  <si>
    <t xml:space="preserve">Šimšová/Koláčková Jana</t>
  </si>
  <si>
    <t xml:space="preserve">Zelená Markéta</t>
  </si>
  <si>
    <t xml:space="preserve">Bartoňová/Zelená Radka</t>
  </si>
  <si>
    <t xml:space="preserve">Bulenová Michaela</t>
  </si>
  <si>
    <t xml:space="preserve">Dlouhá Hana /Majenka</t>
  </si>
  <si>
    <t xml:space="preserve">Dvorská Magda/Marie</t>
  </si>
  <si>
    <t xml:space="preserve">OKP/VSP</t>
  </si>
  <si>
    <t xml:space="preserve">Fialová Pavla</t>
  </si>
  <si>
    <t xml:space="preserve">Hlinková Veronika</t>
  </si>
  <si>
    <t xml:space="preserve">OKP/TEP</t>
  </si>
  <si>
    <t xml:space="preserve">Hrstková Vlaďka</t>
  </si>
  <si>
    <t xml:space="preserve">Jirků Kamila</t>
  </si>
  <si>
    <t xml:space="preserve">SJI/TJH</t>
  </si>
  <si>
    <t xml:space="preserve">H10</t>
  </si>
  <si>
    <t xml:space="preserve">Kilarská/Kubatková Marcela</t>
  </si>
  <si>
    <t xml:space="preserve">VSP/LOT</t>
  </si>
  <si>
    <t xml:space="preserve">Klozová/Bajgarová Tereza</t>
  </si>
  <si>
    <t xml:space="preserve">Koudelová Dagmar</t>
  </si>
  <si>
    <t xml:space="preserve">Křivancová Zdeňka</t>
  </si>
  <si>
    <t xml:space="preserve">Mikolajková E.</t>
  </si>
  <si>
    <t xml:space="preserve">Pavlovská Jarmila</t>
  </si>
  <si>
    <t xml:space="preserve">Pospíšilová Majka</t>
  </si>
  <si>
    <t xml:space="preserve">H8</t>
  </si>
  <si>
    <t xml:space="preserve">Procházková Mája</t>
  </si>
  <si>
    <t xml:space="preserve">Sieglová Dáša</t>
  </si>
  <si>
    <t xml:space="preserve">10Dáša</t>
  </si>
  <si>
    <t xml:space="preserve">Slavíková Silva</t>
  </si>
  <si>
    <t xml:space="preserve">Straková Lenka</t>
  </si>
  <si>
    <t xml:space="preserve">D?</t>
  </si>
  <si>
    <t xml:space="preserve">Šidlová Zuzana</t>
  </si>
  <si>
    <t xml:space="preserve">Vildmonová Pavla</t>
  </si>
  <si>
    <t xml:space="preserve">Volfová Martina</t>
  </si>
  <si>
    <t xml:space="preserve">Albrechtová Iveta</t>
  </si>
  <si>
    <t xml:space="preserve">Bernátková Markéta</t>
  </si>
  <si>
    <t xml:space="preserve">PVP/MFP</t>
  </si>
  <si>
    <t xml:space="preserve">14</t>
  </si>
  <si>
    <t xml:space="preserve">Bláhová I.</t>
  </si>
  <si>
    <t xml:space="preserve">Čechmánková Helena</t>
  </si>
  <si>
    <t xml:space="preserve">OKP/FSP</t>
  </si>
  <si>
    <t xml:space="preserve">Černá B.</t>
  </si>
  <si>
    <t xml:space="preserve">PGP/MKP</t>
  </si>
  <si>
    <t xml:space="preserve">HD(?K</t>
  </si>
  <si>
    <t xml:space="preserve">Doubková L.</t>
  </si>
  <si>
    <t xml:space="preserve">SLA</t>
  </si>
  <si>
    <t xml:space="preserve">Dusilová Jindra</t>
  </si>
  <si>
    <t xml:space="preserve">Fládrová Jana</t>
  </si>
  <si>
    <t xml:space="preserve">Fořtová Pavla</t>
  </si>
  <si>
    <t xml:space="preserve">Hrdinová Marie</t>
  </si>
  <si>
    <t xml:space="preserve">VSP/BOV</t>
  </si>
  <si>
    <t xml:space="preserve">Jahnová Anežka</t>
  </si>
  <si>
    <t xml:space="preserve">Jakobová Adélka</t>
  </si>
  <si>
    <t xml:space="preserve">PGP/UOL</t>
  </si>
  <si>
    <t xml:space="preserve">Jiřišťová Zuzka</t>
  </si>
  <si>
    <t xml:space="preserve">Jurečková J.</t>
  </si>
  <si>
    <t xml:space="preserve">Klapalová M.</t>
  </si>
  <si>
    <t xml:space="preserve">Kučerová Lada</t>
  </si>
  <si>
    <t xml:space="preserve">Labašová Katarína</t>
  </si>
  <si>
    <t xml:space="preserve">ASU/TKE</t>
  </si>
  <si>
    <t xml:space="preserve">Lacigová Ivana</t>
  </si>
  <si>
    <t xml:space="preserve">Lehečková P.</t>
  </si>
  <si>
    <t xml:space="preserve">Lejsková/Bacílková Pavlína</t>
  </si>
  <si>
    <t xml:space="preserve">Lisá Monika</t>
  </si>
  <si>
    <t xml:space="preserve">Macková Lenka</t>
  </si>
  <si>
    <t xml:space="preserve">Macúchová Zuzana</t>
  </si>
  <si>
    <t xml:space="preserve">Mališová Bára</t>
  </si>
  <si>
    <t xml:space="preserve">Navrátilová Iva</t>
  </si>
  <si>
    <t xml:space="preserve">PHK/LOK</t>
  </si>
  <si>
    <t xml:space="preserve">Novotná Káča</t>
  </si>
  <si>
    <t xml:space="preserve">PHK</t>
  </si>
  <si>
    <t xml:space="preserve">Pařízková Erika</t>
  </si>
  <si>
    <t xml:space="preserve">Pazderová L.</t>
  </si>
  <si>
    <t xml:space="preserve">Peterová Alča</t>
  </si>
  <si>
    <t xml:space="preserve">Pokorná Jindra</t>
  </si>
  <si>
    <t xml:space="preserve">TAP</t>
  </si>
  <si>
    <t xml:space="preserve">Pokorná Lucka</t>
  </si>
  <si>
    <t xml:space="preserve">Sieglová Eliška</t>
  </si>
  <si>
    <t xml:space="preserve">9(MFP)</t>
  </si>
  <si>
    <t xml:space="preserve">Součková Jana</t>
  </si>
  <si>
    <t xml:space="preserve">Šístková/Duchová Iveta</t>
  </si>
  <si>
    <t xml:space="preserve">LPU</t>
  </si>
  <si>
    <t xml:space="preserve">Štambergová Hana</t>
  </si>
  <si>
    <t xml:space="preserve">TEP</t>
  </si>
  <si>
    <t xml:space="preserve">Tichovská J.</t>
  </si>
  <si>
    <t xml:space="preserve">Vávrová Veronika</t>
  </si>
  <si>
    <t xml:space="preserve">ASU/RBA</t>
  </si>
  <si>
    <t xml:space="preserve">Vinšová J.</t>
  </si>
  <si>
    <t xml:space="preserve">SLA/DKL</t>
  </si>
  <si>
    <t xml:space="preserve">Bialožytová Tereza</t>
  </si>
  <si>
    <t xml:space="preserve">Cimrová</t>
  </si>
  <si>
    <t xml:space="preserve">Čadilová Ivana</t>
  </si>
  <si>
    <t xml:space="preserve">FSP/KNC</t>
  </si>
  <si>
    <t xml:space="preserve">Čechová Lenka</t>
  </si>
  <si>
    <t xml:space="preserve">LOK</t>
  </si>
  <si>
    <t xml:space="preserve">Čechová Terka</t>
  </si>
  <si>
    <t xml:space="preserve">H5</t>
  </si>
  <si>
    <t xml:space="preserve">Drobilíková</t>
  </si>
  <si>
    <t xml:space="preserve">Gregorová Kamila</t>
  </si>
  <si>
    <t xml:space="preserve">CTB</t>
  </si>
  <si>
    <t xml:space="preserve">H-D[14]</t>
  </si>
  <si>
    <t xml:space="preserve">Grégrová Jitka</t>
  </si>
  <si>
    <t xml:space="preserve">OKP</t>
  </si>
  <si>
    <t xml:space="preserve">Hájková Eliška</t>
  </si>
  <si>
    <t xml:space="preserve">Haňkovská J.</t>
  </si>
  <si>
    <t xml:space="preserve">Hausenblasová Karolína</t>
  </si>
  <si>
    <t xml:space="preserve">Havlíčková Vendula</t>
  </si>
  <si>
    <t xml:space="preserve">Hermanová Zuzana</t>
  </si>
  <si>
    <t xml:space="preserve">Horáková Světlana</t>
  </si>
  <si>
    <t xml:space="preserve">Horová Lenka</t>
  </si>
  <si>
    <t xml:space="preserve">Hostomská Jitka</t>
  </si>
  <si>
    <t xml:space="preserve">TJP</t>
  </si>
  <si>
    <t xml:space="preserve">Hrabánková Klára</t>
  </si>
  <si>
    <t xml:space="preserve">Hrobařová Lenka</t>
  </si>
  <si>
    <t xml:space="preserve">ASU/SRK</t>
  </si>
  <si>
    <t xml:space="preserve">Hrubá H.</t>
  </si>
  <si>
    <t xml:space="preserve">Hrušková Lenka</t>
  </si>
  <si>
    <t xml:space="preserve">OSN</t>
  </si>
  <si>
    <t xml:space="preserve">Jelínková Šárka</t>
  </si>
  <si>
    <t xml:space="preserve">Jelínková Zorka</t>
  </si>
  <si>
    <t xml:space="preserve">Kamererová Valerie</t>
  </si>
  <si>
    <t xml:space="preserve">Karlíková</t>
  </si>
  <si>
    <t xml:space="preserve">Kavalová</t>
  </si>
  <si>
    <t xml:space="preserve">PVP</t>
  </si>
  <si>
    <t xml:space="preserve">Kettnerová Dana</t>
  </si>
  <si>
    <t xml:space="preserve">KAM/LBE</t>
  </si>
  <si>
    <t xml:space="preserve">Košťálová Petra</t>
  </si>
  <si>
    <t xml:space="preserve">Kropáčková B.(D.)</t>
  </si>
  <si>
    <t xml:space="preserve">PVP/LDC</t>
  </si>
  <si>
    <t xml:space="preserve">Křístková Hana</t>
  </si>
  <si>
    <t xml:space="preserve">ROZ/EKP</t>
  </si>
  <si>
    <t xml:space="preserve">Křížová Vendula</t>
  </si>
  <si>
    <t xml:space="preserve">Kuchařová Tereza</t>
  </si>
  <si>
    <t xml:space="preserve">Macháčková Kateřina</t>
  </si>
  <si>
    <t xml:space="preserve">Málková Andrea</t>
  </si>
  <si>
    <t xml:space="preserve">Masopustová Eliška</t>
  </si>
  <si>
    <t xml:space="preserve">Matějová Katka</t>
  </si>
  <si>
    <t xml:space="preserve">VSP/MOV</t>
  </si>
  <si>
    <t xml:space="preserve">Mechlová Lenka</t>
  </si>
  <si>
    <t xml:space="preserve">SHK</t>
  </si>
  <si>
    <t xml:space="preserve">H4</t>
  </si>
  <si>
    <t xml:space="preserve">Mertová Eva</t>
  </si>
  <si>
    <t xml:space="preserve">H27</t>
  </si>
  <si>
    <t xml:space="preserve">Mullerová</t>
  </si>
  <si>
    <t xml:space="preserve">Myslivečková Zuzana</t>
  </si>
  <si>
    <t xml:space="preserve">Nováková Marie</t>
  </si>
  <si>
    <t xml:space="preserve">Pašťálková Eva</t>
  </si>
  <si>
    <t xml:space="preserve">Patočková Marie</t>
  </si>
  <si>
    <t xml:space="preserve">VSP/TAP</t>
  </si>
  <si>
    <t xml:space="preserve">Pavlíková Lucie</t>
  </si>
  <si>
    <t xml:space="preserve">Pavlů Kačka</t>
  </si>
  <si>
    <t xml:space="preserve">Petrová Martina</t>
  </si>
  <si>
    <t xml:space="preserve">Poborská Eliška</t>
  </si>
  <si>
    <t xml:space="preserve">Pokorná Kristýna</t>
  </si>
  <si>
    <t xml:space="preserve">Prchalová Ivana</t>
  </si>
  <si>
    <t xml:space="preserve">SMR/CHA</t>
  </si>
  <si>
    <t xml:space="preserve">H30</t>
  </si>
  <si>
    <t xml:space="preserve">Procházková Zuzka</t>
  </si>
  <si>
    <t xml:space="preserve">Ryglová Hana</t>
  </si>
  <si>
    <t xml:space="preserve">HK/LOK</t>
  </si>
  <si>
    <t xml:space="preserve">Semíková/Lhotová Eva</t>
  </si>
  <si>
    <t xml:space="preserve">Smrčková Svatava</t>
  </si>
  <si>
    <t xml:space="preserve">CHP/DKP</t>
  </si>
  <si>
    <t xml:space="preserve">Smutná Anna Marie</t>
  </si>
  <si>
    <t xml:space="preserve">Soudková A.</t>
  </si>
  <si>
    <t xml:space="preserve">MKP</t>
  </si>
  <si>
    <t xml:space="preserve">Soudná Jana</t>
  </si>
  <si>
    <t xml:space="preserve">Středová H.</t>
  </si>
  <si>
    <t xml:space="preserve">Svobodná Šárka</t>
  </si>
  <si>
    <t xml:space="preserve">Šedivá Miroslava</t>
  </si>
  <si>
    <t xml:space="preserve">Šolcová</t>
  </si>
  <si>
    <t xml:space="preserve">Šolínová Lucka</t>
  </si>
  <si>
    <t xml:space="preserve">Špačková Lenka</t>
  </si>
  <si>
    <t xml:space="preserve">MFP/TEP</t>
  </si>
  <si>
    <t xml:space="preserve">Špačková Stanislava</t>
  </si>
  <si>
    <t xml:space="preserve">Špičáková Barbora</t>
  </si>
  <si>
    <t xml:space="preserve">Šturmová P.</t>
  </si>
  <si>
    <t xml:space="preserve">Šubrtová/Janáková Věra</t>
  </si>
  <si>
    <t xml:space="preserve">Švehlová Kateřina</t>
  </si>
  <si>
    <t xml:space="preserve">Tešnarová Jana</t>
  </si>
  <si>
    <t xml:space="preserve">Tobiášová A.</t>
  </si>
  <si>
    <t xml:space="preserve">Topinková Monika</t>
  </si>
  <si>
    <t xml:space="preserve">OKP(SCP)</t>
  </si>
  <si>
    <t xml:space="preserve">Uhrová Zuzana</t>
  </si>
  <si>
    <t xml:space="preserve">Vomelová Michaela</t>
  </si>
  <si>
    <t xml:space="preserve">Zelená Magda</t>
  </si>
  <si>
    <t xml:space="preserve">(Ärinka)</t>
  </si>
  <si>
    <t xml:space="preserve">???</t>
  </si>
  <si>
    <t xml:space="preserve">Albrechtová Eva</t>
  </si>
  <si>
    <t xml:space="preserve">Arnoštová Kateřina</t>
  </si>
  <si>
    <t xml:space="preserve">Aschermannová Hana</t>
  </si>
  <si>
    <t xml:space="preserve">Aschermannová Karolína</t>
  </si>
  <si>
    <t xml:space="preserve">Balíková Martina</t>
  </si>
  <si>
    <t xml:space="preserve">SJI</t>
  </si>
  <si>
    <t xml:space="preserve">Bambousková Julie</t>
  </si>
  <si>
    <t xml:space="preserve">Bartalošová Jana</t>
  </si>
  <si>
    <t xml:space="preserve">Baštová Julie</t>
  </si>
  <si>
    <t xml:space="preserve">Běhounová Veronika</t>
  </si>
  <si>
    <t xml:space="preserve">Benešová M.</t>
  </si>
  <si>
    <t xml:space="preserve">LDC</t>
  </si>
  <si>
    <t xml:space="preserve">Beranová Vlasta</t>
  </si>
  <si>
    <t xml:space="preserve">Betková Štěpánka</t>
  </si>
  <si>
    <t xml:space="preserve">Blahová Pavla</t>
  </si>
  <si>
    <t xml:space="preserve">H-D[10]</t>
  </si>
  <si>
    <t xml:space="preserve">Blechová Eva</t>
  </si>
  <si>
    <t xml:space="preserve">Blechová Jana</t>
  </si>
  <si>
    <t xml:space="preserve">Boleslavová Eliška</t>
  </si>
  <si>
    <t xml:space="preserve">nereg.</t>
  </si>
  <si>
    <t xml:space="preserve">Boleslavová Zuzka</t>
  </si>
  <si>
    <t xml:space="preserve">Brandejsová Iva</t>
  </si>
  <si>
    <t xml:space="preserve">Brychová J.</t>
  </si>
  <si>
    <t xml:space="preserve">Březovská</t>
  </si>
  <si>
    <t xml:space="preserve">Burýšková V.</t>
  </si>
  <si>
    <t xml:space="preserve">LKP</t>
  </si>
  <si>
    <t xml:space="preserve">Cejpková Katka</t>
  </si>
  <si>
    <t xml:space="preserve">ZBM</t>
  </si>
  <si>
    <t xml:space="preserve">Čadilová M.</t>
  </si>
  <si>
    <t xml:space="preserve">KNC</t>
  </si>
  <si>
    <t xml:space="preserve">Čermáková Magdalena</t>
  </si>
  <si>
    <t xml:space="preserve">UOL</t>
  </si>
  <si>
    <t xml:space="preserve">Černá K.</t>
  </si>
  <si>
    <t xml:space="preserve">Čiháková L.</t>
  </si>
  <si>
    <t xml:space="preserve">Dědková Teuška</t>
  </si>
  <si>
    <t xml:space="preserve">Diblíková J.</t>
  </si>
  <si>
    <t xml:space="preserve">Dolečková Eva</t>
  </si>
  <si>
    <t xml:space="preserve">Dolečková Helena</t>
  </si>
  <si>
    <t xml:space="preserve">Doležalová Monika</t>
  </si>
  <si>
    <t xml:space="preserve">Doubková Emma</t>
  </si>
  <si>
    <t xml:space="preserve">Drábíková</t>
  </si>
  <si>
    <t xml:space="preserve">ROB</t>
  </si>
  <si>
    <t xml:space="preserve">Dudová Jarmila</t>
  </si>
  <si>
    <t xml:space="preserve">Dufková K.</t>
  </si>
  <si>
    <t xml:space="preserve">TBM</t>
  </si>
  <si>
    <t xml:space="preserve">Dvořáková Vladěna</t>
  </si>
  <si>
    <t xml:space="preserve">Ekštajnová B.</t>
  </si>
  <si>
    <t xml:space="preserve">Eliška Ch.</t>
  </si>
  <si>
    <t xml:space="preserve">Erbenová Zuzana</t>
  </si>
  <si>
    <t xml:space="preserve">Falesová I.</t>
  </si>
  <si>
    <t xml:space="preserve">MEP</t>
  </si>
  <si>
    <t xml:space="preserve">Flašarová Kristýna</t>
  </si>
  <si>
    <t xml:space="preserve">Folbrechtová Šárka</t>
  </si>
  <si>
    <t xml:space="preserve">BOR</t>
  </si>
  <si>
    <t xml:space="preserve">Forejtová M.</t>
  </si>
  <si>
    <t xml:space="preserve">Forstereviczová Jana</t>
  </si>
  <si>
    <t xml:space="preserve">Fryšová Lenka</t>
  </si>
  <si>
    <t xml:space="preserve">Gallusová Katka</t>
  </si>
  <si>
    <t xml:space="preserve">Hájková</t>
  </si>
  <si>
    <t xml:space="preserve">Hanková Š.</t>
  </si>
  <si>
    <t xml:space="preserve">SNA</t>
  </si>
  <si>
    <t xml:space="preserve">Hankovcová Lenka</t>
  </si>
  <si>
    <t xml:space="preserve">Havelková Eva</t>
  </si>
  <si>
    <t xml:space="preserve">Havlínová L.</t>
  </si>
  <si>
    <t xml:space="preserve">DKL?</t>
  </si>
  <si>
    <t xml:space="preserve">Heczková Kateřina</t>
  </si>
  <si>
    <t xml:space="preserve">TRI</t>
  </si>
  <si>
    <t xml:space="preserve">Hladíková I.</t>
  </si>
  <si>
    <t xml:space="preserve">Hoffmannová Johana</t>
  </si>
  <si>
    <t xml:space="preserve">Hojná Sylva</t>
  </si>
  <si>
    <t xml:space="preserve">Holcmanová Veronika</t>
  </si>
  <si>
    <t xml:space="preserve">Honzová Majka</t>
  </si>
  <si>
    <t xml:space="preserve">LOT</t>
  </si>
  <si>
    <t xml:space="preserve">Horálková Iva</t>
  </si>
  <si>
    <t xml:space="preserve">Hornová Daniela</t>
  </si>
  <si>
    <t xml:space="preserve">Housková Barbora</t>
  </si>
  <si>
    <t xml:space="preserve">Hrabánková Zuzana</t>
  </si>
  <si>
    <t xml:space="preserve">Humlová Andrea</t>
  </si>
  <si>
    <t xml:space="preserve">Chaloupková Hana</t>
  </si>
  <si>
    <t xml:space="preserve">Chasáková J.</t>
  </si>
  <si>
    <t xml:space="preserve">Chmelařová Michaela</t>
  </si>
  <si>
    <t xml:space="preserve">Choutková Magdaléna</t>
  </si>
  <si>
    <t xml:space="preserve">SOB</t>
  </si>
  <si>
    <t xml:space="preserve">Chrzová Eliška</t>
  </si>
  <si>
    <t xml:space="preserve">Chvátalová Nataša</t>
  </si>
  <si>
    <t xml:space="preserve">Janečková Dagmar</t>
  </si>
  <si>
    <t xml:space="preserve">Jetmarová</t>
  </si>
  <si>
    <t xml:space="preserve">Jirásková</t>
  </si>
  <si>
    <t xml:space="preserve">Jizbová Lucie</t>
  </si>
  <si>
    <t xml:space="preserve">Johansson Ingrot</t>
  </si>
  <si>
    <t xml:space="preserve">SWE</t>
  </si>
  <si>
    <t xml:space="preserve">Jurzová D.</t>
  </si>
  <si>
    <t xml:space="preserve">Juřeníková Eva</t>
  </si>
  <si>
    <t xml:space="preserve">MOV</t>
  </si>
  <si>
    <t xml:space="preserve">Kačka Š.</t>
  </si>
  <si>
    <t xml:space="preserve">Kamererová Klára</t>
  </si>
  <si>
    <t xml:space="preserve">Karasová</t>
  </si>
  <si>
    <t xml:space="preserve">Kastnerová Kateřina</t>
  </si>
  <si>
    <t xml:space="preserve">KNH</t>
  </si>
  <si>
    <t xml:space="preserve">Kašlovská M.</t>
  </si>
  <si>
    <t xml:space="preserve">Kašparová Alžběta</t>
  </si>
  <si>
    <t xml:space="preserve">Kičerková Regina</t>
  </si>
  <si>
    <t xml:space="preserve">Kocábová Petra</t>
  </si>
  <si>
    <t xml:space="preserve">Kocourková Aneta</t>
  </si>
  <si>
    <t xml:space="preserve">Kočíková A.</t>
  </si>
  <si>
    <t xml:space="preserve">Kode...</t>
  </si>
  <si>
    <t xml:space="preserve">Koláčková Jarmila?</t>
  </si>
  <si>
    <t xml:space="preserve">Kopecká Anežka</t>
  </si>
  <si>
    <t xml:space="preserve">Kotenová Barbora</t>
  </si>
  <si>
    <t xml:space="preserve">RIC</t>
  </si>
  <si>
    <t xml:space="preserve">Kotenová Klára</t>
  </si>
  <si>
    <t xml:space="preserve">Kotyzová Martina</t>
  </si>
  <si>
    <t xml:space="preserve">Krejčová Lucka</t>
  </si>
  <si>
    <t xml:space="preserve">ROU</t>
  </si>
  <si>
    <t xml:space="preserve">D(PGP*)</t>
  </si>
  <si>
    <t xml:space="preserve">Kubátová Z.</t>
  </si>
  <si>
    <t xml:space="preserve">Kuklová Kačka</t>
  </si>
  <si>
    <t xml:space="preserve">Kurťáková Věra</t>
  </si>
  <si>
    <t xml:space="preserve">Kvapilová</t>
  </si>
  <si>
    <t xml:space="preserve">Langrová Radka</t>
  </si>
  <si>
    <t xml:space="preserve">Lásková Martina</t>
  </si>
  <si>
    <t xml:space="preserve">Lavičková Michaela</t>
  </si>
  <si>
    <t xml:space="preserve">KRL</t>
  </si>
  <si>
    <t xml:space="preserve">Lehárová Bětka</t>
  </si>
  <si>
    <t xml:space="preserve">Leinweberová</t>
  </si>
  <si>
    <t xml:space="preserve">Leinweberová J.</t>
  </si>
  <si>
    <t xml:space="preserve">Lohrová L.</t>
  </si>
  <si>
    <t xml:space="preserve">Lorencová Marcela</t>
  </si>
  <si>
    <t xml:space="preserve">Loskotová Daniela</t>
  </si>
  <si>
    <t xml:space="preserve">Lošťáková Ivana</t>
  </si>
  <si>
    <t xml:space="preserve">Lucka Ř.</t>
  </si>
  <si>
    <t xml:space="preserve">Málková Petra</t>
  </si>
  <si>
    <t xml:space="preserve">Margoldová Barbora</t>
  </si>
  <si>
    <t xml:space="preserve">Markétka</t>
  </si>
  <si>
    <t xml:space="preserve">Maršálková</t>
  </si>
  <si>
    <t xml:space="preserve">Martinovská H.</t>
  </si>
  <si>
    <t xml:space="preserve">Máslová</t>
  </si>
  <si>
    <t xml:space="preserve">Matějková Sylva</t>
  </si>
  <si>
    <t xml:space="preserve">Matoušková Petra</t>
  </si>
  <si>
    <t xml:space="preserve">Melounková Lucka</t>
  </si>
  <si>
    <t xml:space="preserve">Militká Z.</t>
  </si>
  <si>
    <t xml:space="preserve">Míša</t>
  </si>
  <si>
    <t xml:space="preserve">Mlnaříková</t>
  </si>
  <si>
    <t xml:space="preserve">Navrátilová Jana</t>
  </si>
  <si>
    <t xml:space="preserve">Nentvichová Julie</t>
  </si>
  <si>
    <t xml:space="preserve">Nešporová B.</t>
  </si>
  <si>
    <t xml:space="preserve">TZL</t>
  </si>
  <si>
    <t xml:space="preserve">Nitschová Lucie</t>
  </si>
  <si>
    <t xml:space="preserve">Nováková</t>
  </si>
  <si>
    <t xml:space="preserve">Nováková J.</t>
  </si>
  <si>
    <t xml:space="preserve">Nováková Jiřina</t>
  </si>
  <si>
    <t xml:space="preserve">Nováková K.</t>
  </si>
  <si>
    <t xml:space="preserve">Nováková Pavla</t>
  </si>
  <si>
    <t xml:space="preserve">Nováková Růžena</t>
  </si>
  <si>
    <t xml:space="preserve">Obrová M.</t>
  </si>
  <si>
    <t xml:space="preserve">Odehnalová Tereza</t>
  </si>
  <si>
    <t xml:space="preserve">Ohnoutková Irena</t>
  </si>
  <si>
    <t xml:space="preserve">Olešová Slávka</t>
  </si>
  <si>
    <t xml:space="preserve">Pacáková</t>
  </si>
  <si>
    <t xml:space="preserve">Pahlman Maria</t>
  </si>
  <si>
    <t xml:space="preserve">Palatická</t>
  </si>
  <si>
    <t xml:space="preserve">Panochová Anna</t>
  </si>
  <si>
    <t xml:space="preserve">Pašková Jitka</t>
  </si>
  <si>
    <t xml:space="preserve">PAS</t>
  </si>
  <si>
    <t xml:space="preserve">Pavlíčková Hanka</t>
  </si>
  <si>
    <t xml:space="preserve">KPY</t>
  </si>
  <si>
    <t xml:space="preserve">-(PGP*)</t>
  </si>
  <si>
    <t xml:space="preserve">Pavlíčková Renata</t>
  </si>
  <si>
    <t xml:space="preserve">Pecoldová Pavlína</t>
  </si>
  <si>
    <t xml:space="preserve">Pelantová M.</t>
  </si>
  <si>
    <t xml:space="preserve">Pešková Ivana</t>
  </si>
  <si>
    <t xml:space="preserve">Petráňová Jana</t>
  </si>
  <si>
    <t xml:space="preserve">Petriláková Anežka Rozárie</t>
  </si>
  <si>
    <t xml:space="preserve">Petriláková Petra</t>
  </si>
  <si>
    <t xml:space="preserve">Pízová Bohumila</t>
  </si>
  <si>
    <t xml:space="preserve">Poborská Helena</t>
  </si>
  <si>
    <t xml:space="preserve">Podivínská Pavla</t>
  </si>
  <si>
    <t xml:space="preserve">Poživilová Olga</t>
  </si>
  <si>
    <t xml:space="preserve">Průchová M.</t>
  </si>
  <si>
    <t xml:space="preserve">DKL</t>
  </si>
  <si>
    <t xml:space="preserve">Přidalová Sylva</t>
  </si>
  <si>
    <t xml:space="preserve">Přikrylová Veronika</t>
  </si>
  <si>
    <t xml:space="preserve">PBM</t>
  </si>
  <si>
    <t xml:space="preserve">Raková Gabriela</t>
  </si>
  <si>
    <t xml:space="preserve">MKL</t>
  </si>
  <si>
    <t xml:space="preserve">Rožková M.</t>
  </si>
  <si>
    <t xml:space="preserve">Rufferová A.</t>
  </si>
  <si>
    <t xml:space="preserve">Rybářová Lenka</t>
  </si>
  <si>
    <t xml:space="preserve">Sanna Karin</t>
  </si>
  <si>
    <t xml:space="preserve">Sedláčková Linda</t>
  </si>
  <si>
    <t xml:space="preserve">ROZ</t>
  </si>
  <si>
    <t xml:space="preserve">Setínková Eva</t>
  </si>
  <si>
    <t xml:space="preserve">Schütznerová Lucie</t>
  </si>
  <si>
    <t xml:space="preserve">Simča</t>
  </si>
  <si>
    <t xml:space="preserve">Skobová Tereza</t>
  </si>
  <si>
    <t xml:space="preserve">Sládečková</t>
  </si>
  <si>
    <t xml:space="preserve">Slámová V.</t>
  </si>
  <si>
    <t xml:space="preserve">slečna Diana</t>
  </si>
  <si>
    <t xml:space="preserve">SJC</t>
  </si>
  <si>
    <t xml:space="preserve">slečna Janča</t>
  </si>
  <si>
    <t xml:space="preserve">slečna Karin</t>
  </si>
  <si>
    <t xml:space="preserve">Slezáková Zuzana</t>
  </si>
  <si>
    <t xml:space="preserve">Smetanová Zuzana</t>
  </si>
  <si>
    <t xml:space="preserve">Stará Barbora</t>
  </si>
  <si>
    <t xml:space="preserve">Stehnová H.</t>
  </si>
  <si>
    <t xml:space="preserve">Straková Andy</t>
  </si>
  <si>
    <t xml:space="preserve">Straková Radka</t>
  </si>
  <si>
    <t xml:space="preserve">NER(OOL)</t>
  </si>
  <si>
    <t xml:space="preserve">Strašrybková Eva</t>
  </si>
  <si>
    <t xml:space="preserve">ner</t>
  </si>
  <si>
    <t xml:space="preserve">Střítežská Šárka</t>
  </si>
  <si>
    <t xml:space="preserve">Studničná Lenka</t>
  </si>
  <si>
    <t xml:space="preserve">Svobodná Madla</t>
  </si>
  <si>
    <t xml:space="preserve">Svobodová Adriana</t>
  </si>
  <si>
    <t xml:space="preserve">Svobodová Julie</t>
  </si>
  <si>
    <t xml:space="preserve">Svobodová Madla</t>
  </si>
  <si>
    <t xml:space="preserve">Šafka Brožková Dana</t>
  </si>
  <si>
    <t xml:space="preserve">Šámalová Lída</t>
  </si>
  <si>
    <t xml:space="preserve">Šidlová Hana</t>
  </si>
  <si>
    <t xml:space="preserve">Šimůnková Gábinka</t>
  </si>
  <si>
    <t xml:space="preserve">Škáchová Petra</t>
  </si>
  <si>
    <t xml:space="preserve">Škvorová Zuzana</t>
  </si>
  <si>
    <t xml:space="preserve">Špačková Eva</t>
  </si>
  <si>
    <t xml:space="preserve">Šrámková Míša</t>
  </si>
  <si>
    <t xml:space="preserve">SJH</t>
  </si>
  <si>
    <t xml:space="preserve">Šrůtková R.</t>
  </si>
  <si>
    <t xml:space="preserve">Šťastná Hana</t>
  </si>
  <si>
    <t xml:space="preserve">Šťastná J.</t>
  </si>
  <si>
    <t xml:space="preserve">Štěpánová Petra</t>
  </si>
  <si>
    <t xml:space="preserve">OOL</t>
  </si>
  <si>
    <t xml:space="preserve">Štěpová Kačka</t>
  </si>
  <si>
    <t xml:space="preserve">Štrajtová Jolana</t>
  </si>
  <si>
    <t xml:space="preserve">Švejcarová Daniela</t>
  </si>
  <si>
    <t xml:space="preserve">Tachezy Ruth</t>
  </si>
  <si>
    <t xml:space="preserve">Talichová Martina</t>
  </si>
  <si>
    <t xml:space="preserve">Teplá Kája</t>
  </si>
  <si>
    <t xml:space="preserve">Tichá Dorotka</t>
  </si>
  <si>
    <t xml:space="preserve">Tichá Tereza</t>
  </si>
  <si>
    <t xml:space="preserve">TJH</t>
  </si>
  <si>
    <t xml:space="preserve">H39</t>
  </si>
  <si>
    <t xml:space="preserve">Tilšerová Hanka</t>
  </si>
  <si>
    <t xml:space="preserve">Tomanová ???</t>
  </si>
  <si>
    <t xml:space="preserve">Trefná Hana</t>
  </si>
  <si>
    <t xml:space="preserve">Typltová Hana</t>
  </si>
  <si>
    <t xml:space="preserve">Tyszová Natália</t>
  </si>
  <si>
    <t xml:space="preserve">TKE</t>
  </si>
  <si>
    <t xml:space="preserve">Úlehlová Iva</t>
  </si>
  <si>
    <t xml:space="preserve">Urbancová Marcela</t>
  </si>
  <si>
    <t xml:space="preserve">Váchová Hana</t>
  </si>
  <si>
    <t xml:space="preserve">Váchová Klára</t>
  </si>
  <si>
    <t xml:space="preserve">Valášková J.</t>
  </si>
  <si>
    <t xml:space="preserve">Valášková R.</t>
  </si>
  <si>
    <t xml:space="preserve">Valterová K.</t>
  </si>
  <si>
    <t xml:space="preserve">Valterová M.</t>
  </si>
  <si>
    <t xml:space="preserve">Vaňková Klára</t>
  </si>
  <si>
    <t xml:space="preserve">Vavrušová</t>
  </si>
  <si>
    <t xml:space="preserve">Végsöová Markéta</t>
  </si>
  <si>
    <t xml:space="preserve">Vítovcová Radana</t>
  </si>
  <si>
    <t xml:space="preserve">Vojtková Magda</t>
  </si>
  <si>
    <t xml:space="preserve">Voltrová Alena</t>
  </si>
  <si>
    <t xml:space="preserve">Voltrová Hanka</t>
  </si>
  <si>
    <t xml:space="preserve">Voráčková Iva</t>
  </si>
  <si>
    <t xml:space="preserve">Vrbová K...</t>
  </si>
  <si>
    <t xml:space="preserve">Vyhnálková Bára</t>
  </si>
  <si>
    <t xml:space="preserve">Vyhnálková Eva</t>
  </si>
  <si>
    <t xml:space="preserve">Weislová Eva</t>
  </si>
  <si>
    <t xml:space="preserve">Westfálová Z.</t>
  </si>
  <si>
    <t xml:space="preserve">Wurzelová hana</t>
  </si>
  <si>
    <t xml:space="preserve">Zachová</t>
  </si>
  <si>
    <t xml:space="preserve">Zamazalová Katka</t>
  </si>
  <si>
    <t xml:space="preserve">Záveská Anna</t>
  </si>
  <si>
    <t xml:space="preserve">Zdráhalová V.</t>
  </si>
  <si>
    <t xml:space="preserve">Zimmerová Kateřina</t>
  </si>
  <si>
    <t xml:space="preserve">Zimová Markéta</t>
  </si>
  <si>
    <t xml:space="preserve">Zmeková</t>
  </si>
  <si>
    <t xml:space="preserve">Znamenáčková Helena</t>
  </si>
  <si>
    <t xml:space="preserve">Žemlová Veronika</t>
  </si>
  <si>
    <t xml:space="preserve">ODV</t>
  </si>
  <si>
    <t xml:space="preserve">PÁNI</t>
  </si>
  <si>
    <t xml:space="preserve">Valášek Petr</t>
  </si>
  <si>
    <t xml:space="preserve">KAM/VSP/BEC/SCP</t>
  </si>
  <si>
    <t xml:space="preserve">15</t>
  </si>
  <si>
    <t xml:space="preserve">Bořánek Petr / Bořan</t>
  </si>
  <si>
    <t xml:space="preserve">VSP/MKP</t>
  </si>
  <si>
    <t xml:space="preserve">Janovský Tomáš</t>
  </si>
  <si>
    <t xml:space="preserve">PGP/OKP</t>
  </si>
  <si>
    <t xml:space="preserve">D[10]</t>
  </si>
  <si>
    <t xml:space="preserve">Škvor Martin</t>
  </si>
  <si>
    <t xml:space="preserve">KAM/VSP</t>
  </si>
  <si>
    <t xml:space="preserve">Kurfürst Pavel</t>
  </si>
  <si>
    <t xml:space="preserve">OBS/FSP</t>
  </si>
  <si>
    <t xml:space="preserve">ANO</t>
  </si>
  <si>
    <t xml:space="preserve">17</t>
  </si>
  <si>
    <t xml:space="preserve">20</t>
  </si>
  <si>
    <t xml:space="preserve">Reichl Michal</t>
  </si>
  <si>
    <t xml:space="preserve">MKP/SCP</t>
  </si>
  <si>
    <t xml:space="preserve">16</t>
  </si>
  <si>
    <t xml:space="preserve">19</t>
  </si>
  <si>
    <t xml:space="preserve">Kučera Jan</t>
  </si>
  <si>
    <t xml:space="preserve">VSP/DLI/TEP</t>
  </si>
  <si>
    <t xml:space="preserve">1+MS</t>
  </si>
  <si>
    <t xml:space="preserve">Tesař Pavel / Skaut</t>
  </si>
  <si>
    <t xml:space="preserve">D[1]</t>
  </si>
  <si>
    <t xml:space="preserve">Skripnik Ondřej</t>
  </si>
  <si>
    <t xml:space="preserve">OBS/FSP/TAP</t>
  </si>
  <si>
    <t xml:space="preserve">Koč Zdeněk</t>
  </si>
  <si>
    <t xml:space="preserve">22</t>
  </si>
  <si>
    <t xml:space="preserve">Kožina Petr</t>
  </si>
  <si>
    <t xml:space="preserve">18</t>
  </si>
  <si>
    <t xml:space="preserve">Arnošt Kamil</t>
  </si>
  <si>
    <t xml:space="preserve">VSP/LOK</t>
  </si>
  <si>
    <t xml:space="preserve">Borovička Milan</t>
  </si>
  <si>
    <t xml:space="preserve">Kužel Tomáš</t>
  </si>
  <si>
    <t xml:space="preserve">OBS/FSP/SCP</t>
  </si>
  <si>
    <t xml:space="preserve">Matějů Luboš / Bůh Drtič</t>
  </si>
  <si>
    <t xml:space="preserve">PGP(SIP)/VSP</t>
  </si>
  <si>
    <t xml:space="preserve">Nitsch Karel</t>
  </si>
  <si>
    <t xml:space="preserve">-[22]</t>
  </si>
  <si>
    <t xml:space="preserve">Nemšovský Petr / Nemša</t>
  </si>
  <si>
    <t xml:space="preserve">PGP(SIP)/OKP</t>
  </si>
  <si>
    <t xml:space="preserve">21</t>
  </si>
  <si>
    <t xml:space="preserve">DMS</t>
  </si>
  <si>
    <t xml:space="preserve">Tichovský Martin</t>
  </si>
  <si>
    <t xml:space="preserve">PGP/OKP/FSP</t>
  </si>
  <si>
    <t xml:space="preserve">Hora Vojtěch / Voitoi</t>
  </si>
  <si>
    <t xml:space="preserve">D[7]</t>
  </si>
  <si>
    <t xml:space="preserve">Jirásek Milan</t>
  </si>
  <si>
    <t xml:space="preserve">Matějů Michal / Miňa</t>
  </si>
  <si>
    <t xml:space="preserve">SIP/PGP/VSP</t>
  </si>
  <si>
    <t xml:space="preserve">Pašek František</t>
  </si>
  <si>
    <t xml:space="preserve">KAM/DKP/SLA/OKP</t>
  </si>
  <si>
    <t xml:space="preserve">Čechmánek Vladimír</t>
  </si>
  <si>
    <t xml:space="preserve">D-</t>
  </si>
  <si>
    <t xml:space="preserve">Fibír Tomáš</t>
  </si>
  <si>
    <t xml:space="preserve">Kozák Petr</t>
  </si>
  <si>
    <t xml:space="preserve">Laciga Radek / KLádin</t>
  </si>
  <si>
    <t xml:space="preserve">Pašek Jaroslav (P.?)</t>
  </si>
  <si>
    <t xml:space="preserve">PAS/SLA/OKP/FSP</t>
  </si>
  <si>
    <t xml:space="preserve">10(P)</t>
  </si>
  <si>
    <t xml:space="preserve">Sysel Ctibor</t>
  </si>
  <si>
    <t xml:space="preserve">Baldrian Petr</t>
  </si>
  <si>
    <t xml:space="preserve">-[10]</t>
  </si>
  <si>
    <t xml:space="preserve">Buzek Martin / Jehovista</t>
  </si>
  <si>
    <t xml:space="preserve">-[14]</t>
  </si>
  <si>
    <t xml:space="preserve">Semík Luboš</t>
  </si>
  <si>
    <t xml:space="preserve">KAM/OKP/FSP/SLP</t>
  </si>
  <si>
    <t xml:space="preserve">Žáček Martin</t>
  </si>
  <si>
    <t xml:space="preserve">D[18]</t>
  </si>
  <si>
    <t xml:space="preserve">27</t>
  </si>
  <si>
    <t xml:space="preserve">Červinka Stanislav</t>
  </si>
  <si>
    <t xml:space="preserve">Seidl Miroslav</t>
  </si>
  <si>
    <t xml:space="preserve">RIC/EKP</t>
  </si>
  <si>
    <t xml:space="preserve">Čech Jan</t>
  </si>
  <si>
    <t xml:space="preserve">Fanta Miroslav</t>
  </si>
  <si>
    <t xml:space="preserve">EKP/FSP</t>
  </si>
  <si>
    <t xml:space="preserve">Flašar Jan</t>
  </si>
  <si>
    <t xml:space="preserve">PGP/VSP</t>
  </si>
  <si>
    <t xml:space="preserve">Forst Libor</t>
  </si>
  <si>
    <t xml:space="preserve">24</t>
  </si>
  <si>
    <t xml:space="preserve">Martínek Robert</t>
  </si>
  <si>
    <t xml:space="preserve">VPM/FSP</t>
  </si>
  <si>
    <t xml:space="preserve">25</t>
  </si>
  <si>
    <t xml:space="preserve">Skripnik Štěpán</t>
  </si>
  <si>
    <t xml:space="preserve">SCP/OBS/TAP</t>
  </si>
  <si>
    <t xml:space="preserve">Sokolář Zdeněk</t>
  </si>
  <si>
    <t xml:space="preserve">EKP/SNA</t>
  </si>
  <si>
    <t xml:space="preserve">Straka Lukáš</t>
  </si>
  <si>
    <t xml:space="preserve">SLA/PVP/CHP/TEP</t>
  </si>
  <si>
    <t xml:space="preserve">Šváb Jan</t>
  </si>
  <si>
    <t xml:space="preserve">Kovář Mirek</t>
  </si>
  <si>
    <t xml:space="preserve">SCP/OBS/TAP/DKP</t>
  </si>
  <si>
    <t xml:space="preserve">Procházka Jan / Bet</t>
  </si>
  <si>
    <t xml:space="preserve">Šístek Daniel</t>
  </si>
  <si>
    <t xml:space="preserve">SCP/OBS</t>
  </si>
  <si>
    <t xml:space="preserve">-[11]</t>
  </si>
  <si>
    <t xml:space="preserve">15(ROB)</t>
  </si>
  <si>
    <t xml:space="preserve">Wald František</t>
  </si>
  <si>
    <t xml:space="preserve">D[22]</t>
  </si>
  <si>
    <t xml:space="preserve">Žemla Tomáš</t>
  </si>
  <si>
    <t xml:space="preserve">KAM/SCP/FSP/ODV</t>
  </si>
  <si>
    <t xml:space="preserve">Bašus Petr</t>
  </si>
  <si>
    <t xml:space="preserve">D[11]</t>
  </si>
  <si>
    <t xml:space="preserve">Gregoriades Zdeněk</t>
  </si>
  <si>
    <t xml:space="preserve">MKP/EKP</t>
  </si>
  <si>
    <t xml:space="preserve">Henych Petr</t>
  </si>
  <si>
    <t xml:space="preserve">VLI/OKP/FSP</t>
  </si>
  <si>
    <t xml:space="preserve">Koč Lumír</t>
  </si>
  <si>
    <t xml:space="preserve">Mezník Vladimír / Pedro</t>
  </si>
  <si>
    <t xml:space="preserve">Pašek Jirka</t>
  </si>
  <si>
    <t xml:space="preserve">Procházka Antonín</t>
  </si>
  <si>
    <t xml:space="preserve">DCE/FSP</t>
  </si>
  <si>
    <t xml:space="preserve">?Tonda?</t>
  </si>
  <si>
    <t xml:space="preserve">Zakouřil Václav</t>
  </si>
  <si>
    <t xml:space="preserve">VSP/TUV</t>
  </si>
  <si>
    <t xml:space="preserve">Dolejší Vít</t>
  </si>
  <si>
    <t xml:space="preserve">Němeček Jan</t>
  </si>
  <si>
    <t xml:space="preserve">Pokorný Ondřej</t>
  </si>
  <si>
    <t xml:space="preserve">Uhlíř Marek / Mára</t>
  </si>
  <si>
    <t xml:space="preserve">PGP/LBE</t>
  </si>
  <si>
    <t xml:space="preserve">Brádler Jan</t>
  </si>
  <si>
    <t xml:space="preserve">PGP/FSP</t>
  </si>
  <si>
    <t xml:space="preserve">Hric Jano</t>
  </si>
  <si>
    <t xml:space="preserve">Hrouda Petr</t>
  </si>
  <si>
    <t xml:space="preserve">DKP/FOK/PVP</t>
  </si>
  <si>
    <t xml:space="preserve">Klaška Pavel</t>
  </si>
  <si>
    <t xml:space="preserve">DKP/KAM</t>
  </si>
  <si>
    <t xml:space="preserve">22(23)</t>
  </si>
  <si>
    <t xml:space="preserve">Skyva Jan / Skiwichu</t>
  </si>
  <si>
    <t xml:space="preserve">PGP/EKP?</t>
  </si>
  <si>
    <t xml:space="preserve">Slavík Pavel</t>
  </si>
  <si>
    <t xml:space="preserve">SNA/EKP</t>
  </si>
  <si>
    <t xml:space="preserve">Aschermann Jan</t>
  </si>
  <si>
    <t xml:space="preserve">Blahuta Marek</t>
  </si>
  <si>
    <t xml:space="preserve">MFP/TJH</t>
  </si>
  <si>
    <t xml:space="preserve">Hasman Jan</t>
  </si>
  <si>
    <t xml:space="preserve">Laciga Zdeněk / Kamenáč</t>
  </si>
  <si>
    <t xml:space="preserve">Landovský Tomáš</t>
  </si>
  <si>
    <t xml:space="preserve">Lžíčař Martin</t>
  </si>
  <si>
    <t xml:space="preserve">Pospíšil Vít</t>
  </si>
  <si>
    <t xml:space="preserve">PGP/SCP/VSP/DLI</t>
  </si>
  <si>
    <t xml:space="preserve">Šedivý Jan / Šéďa</t>
  </si>
  <si>
    <t xml:space="preserve">Šimek Tomáš</t>
  </si>
  <si>
    <t xml:space="preserve">Tomeš Petr / Tomskey</t>
  </si>
  <si>
    <t xml:space="preserve">SJC/ZBM</t>
  </si>
  <si>
    <t xml:space="preserve">Utinek Petr</t>
  </si>
  <si>
    <t xml:space="preserve">BOR/FSP</t>
  </si>
  <si>
    <t xml:space="preserve">Veselý Jakub / JK</t>
  </si>
  <si>
    <t xml:space="preserve">D[5]</t>
  </si>
  <si>
    <t xml:space="preserve">Vrabec Ondřej</t>
  </si>
  <si>
    <t xml:space="preserve">11(17)</t>
  </si>
  <si>
    <t xml:space="preserve">Datel Jiří</t>
  </si>
  <si>
    <t xml:space="preserve">SLA/DKL/FSP</t>
  </si>
  <si>
    <t xml:space="preserve">Doubek Petr</t>
  </si>
  <si>
    <t xml:space="preserve">Fiala Zdeněk</t>
  </si>
  <si>
    <t xml:space="preserve">Fujáček Jan</t>
  </si>
  <si>
    <t xml:space="preserve">SCP/TAP/OBS/ODV</t>
  </si>
  <si>
    <t xml:space="preserve">Gregoriades Tomáš</t>
  </si>
  <si>
    <t xml:space="preserve">Horák S. Pavel</t>
  </si>
  <si>
    <t xml:space="preserve">Hošek Radim</t>
  </si>
  <si>
    <t xml:space="preserve">TAP/DOB/VCB</t>
  </si>
  <si>
    <t xml:space="preserve">Kopečný Mojmír</t>
  </si>
  <si>
    <t xml:space="preserve">Kučera Petr</t>
  </si>
  <si>
    <t xml:space="preserve">Losman Petr</t>
  </si>
  <si>
    <t xml:space="preserve">Macháček Aleš</t>
  </si>
  <si>
    <t xml:space="preserve">OKP/TEP/VSP/RHP</t>
  </si>
  <si>
    <t xml:space="preserve">Novák Libor</t>
  </si>
  <si>
    <t xml:space="preserve">OKP/FSP/CHP/ROZ/SCP</t>
  </si>
  <si>
    <t xml:space="preserve">Podivínský Tomáš</t>
  </si>
  <si>
    <t xml:space="preserve">14(I.</t>
  </si>
  <si>
    <t xml:space="preserve">Procházka Pavel st.</t>
  </si>
  <si>
    <t xml:space="preserve">Šedivý Jiří</t>
  </si>
  <si>
    <t xml:space="preserve">Valášek Josef</t>
  </si>
  <si>
    <t xml:space="preserve">Vondra Radek</t>
  </si>
  <si>
    <t xml:space="preserve">Dolejší Jan</t>
  </si>
  <si>
    <t xml:space="preserve">Doležal Tomáš</t>
  </si>
  <si>
    <t xml:space="preserve">Henych Martin / Hendy</t>
  </si>
  <si>
    <t xml:space="preserve">SJC/VLI</t>
  </si>
  <si>
    <t xml:space="preserve">John Vladimír</t>
  </si>
  <si>
    <t xml:space="preserve">OLP</t>
  </si>
  <si>
    <t xml:space="preserve">26</t>
  </si>
  <si>
    <t xml:space="preserve">Kazda Jiří / Kazdič</t>
  </si>
  <si>
    <t xml:space="preserve">Kettner Lukáš</t>
  </si>
  <si>
    <t xml:space="preserve">D[23]</t>
  </si>
  <si>
    <t xml:space="preserve">Kotecký Ondra</t>
  </si>
  <si>
    <t xml:space="preserve">SIP/PGP</t>
  </si>
  <si>
    <t xml:space="preserve">Landovský Jakub</t>
  </si>
  <si>
    <t xml:space="preserve">Mrázek Jan</t>
  </si>
  <si>
    <t xml:space="preserve">SJC/SCP/DKP</t>
  </si>
  <si>
    <t xml:space="preserve">Navrátil Šimon</t>
  </si>
  <si>
    <t xml:space="preserve">Pospíšil Ondřej</t>
  </si>
  <si>
    <t xml:space="preserve">Procházka Pavel ml.</t>
  </si>
  <si>
    <t xml:space="preserve">Přibík Jan / Hřebík</t>
  </si>
  <si>
    <t xml:space="preserve">Ptáček Jan</t>
  </si>
  <si>
    <t xml:space="preserve">Semík Jan</t>
  </si>
  <si>
    <t xml:space="preserve">VSP/BEC/SLP</t>
  </si>
  <si>
    <t xml:space="preserve">Taraba Michal</t>
  </si>
  <si>
    <t xml:space="preserve">Tojnar Jan</t>
  </si>
  <si>
    <t xml:space="preserve">LIT/FSP</t>
  </si>
  <si>
    <t xml:space="preserve">Betlach Miroslav</t>
  </si>
  <si>
    <t xml:space="preserve">23</t>
  </si>
  <si>
    <t xml:space="preserve">Bochenek Milan</t>
  </si>
  <si>
    <t xml:space="preserve">Boudný Jan</t>
  </si>
  <si>
    <t xml:space="preserve">Černín Zbyněk</t>
  </si>
  <si>
    <t xml:space="preserve">Dubec Pavel</t>
  </si>
  <si>
    <t xml:space="preserve">Fišer Jiří</t>
  </si>
  <si>
    <t xml:space="preserve">SLP</t>
  </si>
  <si>
    <t xml:space="preserve">D[14](PGP)</t>
  </si>
  <si>
    <t xml:space="preserve">14(PGP)</t>
  </si>
  <si>
    <t xml:space="preserve">10(PGP)</t>
  </si>
  <si>
    <t xml:space="preserve">Fliegl Ondřej</t>
  </si>
  <si>
    <t xml:space="preserve">Gregor Martin</t>
  </si>
  <si>
    <t xml:space="preserve">CTB/VSP/MKP</t>
  </si>
  <si>
    <t xml:space="preserve">D[14]</t>
  </si>
  <si>
    <t xml:space="preserve">Hamáček Bohuslav</t>
  </si>
  <si>
    <t xml:space="preserve">Hanák Jan</t>
  </si>
  <si>
    <t xml:space="preserve">Hrabánek David / Dawson</t>
  </si>
  <si>
    <t xml:space="preserve">Chramosta Tomáš</t>
  </si>
  <si>
    <t xml:space="preserve">D[16]</t>
  </si>
  <si>
    <t xml:space="preserve">Kelnar Lubomír</t>
  </si>
  <si>
    <t xml:space="preserve">Kořistka Libor</t>
  </si>
  <si>
    <t xml:space="preserve">Kubů Jaroslav</t>
  </si>
  <si>
    <t xml:space="preserve">Mencl Miloslav</t>
  </si>
  <si>
    <t xml:space="preserve">Novák Jan</t>
  </si>
  <si>
    <t xml:space="preserve">OKP/EKP</t>
  </si>
  <si>
    <t xml:space="preserve">Picka Jan</t>
  </si>
  <si>
    <t xml:space="preserve">Poborský Petr</t>
  </si>
  <si>
    <t xml:space="preserve">20/Steve</t>
  </si>
  <si>
    <t xml:space="preserve">Šimek Miroslav</t>
  </si>
  <si>
    <t xml:space="preserve">MFP/PVP?</t>
  </si>
  <si>
    <t xml:space="preserve">Šimon Václav</t>
  </si>
  <si>
    <t xml:space="preserve">Vanka Petr</t>
  </si>
  <si>
    <t xml:space="preserve">OKP/FSP/ROZ</t>
  </si>
  <si>
    <t xml:space="preserve">Vondra Jiří</t>
  </si>
  <si>
    <t xml:space="preserve">Zrostlík Marek</t>
  </si>
  <si>
    <t xml:space="preserve">VSP/ODV</t>
  </si>
  <si>
    <t xml:space="preserve">Barták M. Rony</t>
  </si>
  <si>
    <t xml:space="preserve">Běhounek Jan</t>
  </si>
  <si>
    <t xml:space="preserve">Bláha Jan</t>
  </si>
  <si>
    <t xml:space="preserve">Blaha Ondřej</t>
  </si>
  <si>
    <t xml:space="preserve">Borovička Tomáš</t>
  </si>
  <si>
    <t xml:space="preserve">Funda Jiří</t>
  </si>
  <si>
    <t xml:space="preserve">API(DCE)</t>
  </si>
  <si>
    <t xml:space="preserve">Gajda Jan</t>
  </si>
  <si>
    <t xml:space="preserve">Hanč Petr</t>
  </si>
  <si>
    <t xml:space="preserve">DOB/VRL</t>
  </si>
  <si>
    <t xml:space="preserve">Hrouda Martin</t>
  </si>
  <si>
    <t xml:space="preserve">FSP/SCP</t>
  </si>
  <si>
    <t xml:space="preserve">Illner Vojta</t>
  </si>
  <si>
    <t xml:space="preserve">6Vojťák</t>
  </si>
  <si>
    <t xml:space="preserve">Janata Martin / Levák</t>
  </si>
  <si>
    <t xml:space="preserve">Janda Martin</t>
  </si>
  <si>
    <t xml:space="preserve">Jedlička Adam</t>
  </si>
  <si>
    <t xml:space="preserve">Johanovský Tomáš</t>
  </si>
  <si>
    <t xml:space="preserve">Kettner Vojtěch</t>
  </si>
  <si>
    <t xml:space="preserve">Kolář Tomáš</t>
  </si>
  <si>
    <t xml:space="preserve">Komín David</t>
  </si>
  <si>
    <t xml:space="preserve">SNA/FSP/LTU</t>
  </si>
  <si>
    <t xml:space="preserve">Makovský Kuba</t>
  </si>
  <si>
    <t xml:space="preserve">TAP/OBSONKK</t>
  </si>
  <si>
    <t xml:space="preserve">Molinger Luděk</t>
  </si>
  <si>
    <t xml:space="preserve">Najman Jiří</t>
  </si>
  <si>
    <t xml:space="preserve">Novotný Radek</t>
  </si>
  <si>
    <t xml:space="preserve">PHK/VSP/LOK</t>
  </si>
  <si>
    <t xml:space="preserve">Ondráček Radim</t>
  </si>
  <si>
    <t xml:space="preserve">Petříček Martin</t>
  </si>
  <si>
    <t xml:space="preserve">Procházka Zdeněk</t>
  </si>
  <si>
    <t xml:space="preserve">Pucherna Jan</t>
  </si>
  <si>
    <t xml:space="preserve">-[11](SCP)</t>
  </si>
  <si>
    <t xml:space="preserve">Siegl Roman</t>
  </si>
  <si>
    <t xml:space="preserve">Stárek Filip</t>
  </si>
  <si>
    <t xml:space="preserve">TUR/DKP</t>
  </si>
  <si>
    <t xml:space="preserve">Šerák Z.</t>
  </si>
  <si>
    <t xml:space="preserve">Šimon Jakub</t>
  </si>
  <si>
    <t xml:space="preserve">Švec Jan</t>
  </si>
  <si>
    <t xml:space="preserve">Toušek Miloslav</t>
  </si>
  <si>
    <t xml:space="preserve">Trefný Petr</t>
  </si>
  <si>
    <t xml:space="preserve">PVP/FSP</t>
  </si>
  <si>
    <t xml:space="preserve">Urban Hynek</t>
  </si>
  <si>
    <t xml:space="preserve">Urbanec Petr</t>
  </si>
  <si>
    <t xml:space="preserve">Vaněk Petr</t>
  </si>
  <si>
    <t xml:space="preserve">TJH/ZBP/OKP</t>
  </si>
  <si>
    <t xml:space="preserve">Vaníček Tomáš</t>
  </si>
  <si>
    <t xml:space="preserve">LBE/MFP</t>
  </si>
  <si>
    <t xml:space="preserve">Vláčil Daniel</t>
  </si>
  <si>
    <t xml:space="preserve">Voráček Michal</t>
  </si>
  <si>
    <t xml:space="preserve">Žaloudek Petr</t>
  </si>
  <si>
    <t xml:space="preserve">SJC/DKP</t>
  </si>
  <si>
    <t xml:space="preserve">Žemla Antonín</t>
  </si>
  <si>
    <t xml:space="preserve">Čermák Radek</t>
  </si>
  <si>
    <t xml:space="preserve">PGP(ONO)/MKP</t>
  </si>
  <si>
    <t xml:space="preserve">Horák J. Pavel</t>
  </si>
  <si>
    <t xml:space="preserve">FSP/TZL</t>
  </si>
  <si>
    <t xml:space="preserve">Hulec Jakub</t>
  </si>
  <si>
    <t xml:space="preserve">Chmelík Petr</t>
  </si>
  <si>
    <t xml:space="preserve">-[25]</t>
  </si>
  <si>
    <t xml:space="preserve">Illner Jakub</t>
  </si>
  <si>
    <t xml:space="preserve">Janas Petr</t>
  </si>
  <si>
    <t xml:space="preserve">PGP/EKP</t>
  </si>
  <si>
    <t xml:space="preserve">Janeček Oldřich</t>
  </si>
  <si>
    <t xml:space="preserve">DKP/MFP</t>
  </si>
  <si>
    <t xml:space="preserve">Janík Vlastislav</t>
  </si>
  <si>
    <t xml:space="preserve">Jirků Libor</t>
  </si>
  <si>
    <t xml:space="preserve">EKP/SJH</t>
  </si>
  <si>
    <t xml:space="preserve">Kadaník Libor</t>
  </si>
  <si>
    <t xml:space="preserve">SNA/FEL/BEC</t>
  </si>
  <si>
    <t xml:space="preserve">Košárek Pavel / Košík</t>
  </si>
  <si>
    <t xml:space="preserve">PGP/SCP/JAM</t>
  </si>
  <si>
    <t xml:space="preserve">Macek Martin</t>
  </si>
  <si>
    <t xml:space="preserve">PHK/SNA</t>
  </si>
  <si>
    <t xml:space="preserve">Macháček Luboš</t>
  </si>
  <si>
    <t xml:space="preserve">Marek Jan</t>
  </si>
  <si>
    <t xml:space="preserve">Němec Jan</t>
  </si>
  <si>
    <t xml:space="preserve">MFP/ZBP</t>
  </si>
  <si>
    <t xml:space="preserve">Nentvich Luboš</t>
  </si>
  <si>
    <t xml:space="preserve">-[24]</t>
  </si>
  <si>
    <t xml:space="preserve">Neumann Petr</t>
  </si>
  <si>
    <t xml:space="preserve">Novák Ivo</t>
  </si>
  <si>
    <t xml:space="preserve">Pecka Jan</t>
  </si>
  <si>
    <t xml:space="preserve">Polášek Jan Ferdinand</t>
  </si>
  <si>
    <t xml:space="preserve">Přibík Martin / Příba</t>
  </si>
  <si>
    <t xml:space="preserve">Soudek Vojtěch</t>
  </si>
  <si>
    <t xml:space="preserve">Straka Daniel</t>
  </si>
  <si>
    <t xml:space="preserve">KAM/TEP</t>
  </si>
  <si>
    <t xml:space="preserve">Strnad Jiří</t>
  </si>
  <si>
    <t xml:space="preserve">Suk Jiří</t>
  </si>
  <si>
    <t xml:space="preserve">Šebesta Petr</t>
  </si>
  <si>
    <t xml:space="preserve">Šimša Jaromír</t>
  </si>
  <si>
    <t xml:space="preserve">Štembera Jan</t>
  </si>
  <si>
    <t xml:space="preserve">Tomeš Jarda</t>
  </si>
  <si>
    <t xml:space="preserve">Uhlíř Patrik</t>
  </si>
  <si>
    <t xml:space="preserve">Werner Michal</t>
  </si>
  <si>
    <t xml:space="preserve">PGP/SLA</t>
  </si>
  <si>
    <t xml:space="preserve">Zrostlík J.</t>
  </si>
  <si>
    <t xml:space="preserve">Žaluda David</t>
  </si>
  <si>
    <t xml:space="preserve">FSP/LTU</t>
  </si>
  <si>
    <t xml:space="preserve">Adrián Petr</t>
  </si>
  <si>
    <t xml:space="preserve">Aleš David</t>
  </si>
  <si>
    <t xml:space="preserve">KSU</t>
  </si>
  <si>
    <t xml:space="preserve">Baier Martin / Bajeřík</t>
  </si>
  <si>
    <t xml:space="preserve">TUR/FOK</t>
  </si>
  <si>
    <t xml:space="preserve">Balej Jiří</t>
  </si>
  <si>
    <t xml:space="preserve">Bambousek Martin</t>
  </si>
  <si>
    <t xml:space="preserve">Bogar František / DUK</t>
  </si>
  <si>
    <t xml:space="preserve">Čakrt Ondřej</t>
  </si>
  <si>
    <t xml:space="preserve">Čermák Adam / Adamča</t>
  </si>
  <si>
    <t xml:space="preserve">David František ml.</t>
  </si>
  <si>
    <t xml:space="preserve">David František st.</t>
  </si>
  <si>
    <t xml:space="preserve">Ďoubal Jan</t>
  </si>
  <si>
    <t xml:space="preserve">Farský Ladislav</t>
  </si>
  <si>
    <t xml:space="preserve">Gebas Míra</t>
  </si>
  <si>
    <t xml:space="preserve">Guziur Jan</t>
  </si>
  <si>
    <t xml:space="preserve">Hájek Adam</t>
  </si>
  <si>
    <t xml:space="preserve">Henych Tomáš</t>
  </si>
  <si>
    <t xml:space="preserve">VLI</t>
  </si>
  <si>
    <t xml:space="preserve">Hiršl Aleš</t>
  </si>
  <si>
    <t xml:space="preserve">PGP/FSP/CHP</t>
  </si>
  <si>
    <t xml:space="preserve">Hodek Michal</t>
  </si>
  <si>
    <t xml:space="preserve">Hojný Michal</t>
  </si>
  <si>
    <t xml:space="preserve">Holcman Tomáš</t>
  </si>
  <si>
    <t xml:space="preserve">Hora Vladimír</t>
  </si>
  <si>
    <t xml:space="preserve">Hora Zbyněk</t>
  </si>
  <si>
    <t xml:space="preserve">Horký Milan</t>
  </si>
  <si>
    <t xml:space="preserve">Hošek Václav</t>
  </si>
  <si>
    <t xml:space="preserve">Hrzina Pavel</t>
  </si>
  <si>
    <t xml:space="preserve">Jahn Petr</t>
  </si>
  <si>
    <t xml:space="preserve">VIZ</t>
  </si>
  <si>
    <t xml:space="preserve">Janda Ondra</t>
  </si>
  <si>
    <t xml:space="preserve">Jedlička Michal</t>
  </si>
  <si>
    <t xml:space="preserve">VSP/PHK</t>
  </si>
  <si>
    <t xml:space="preserve">Jíra Tomáš</t>
  </si>
  <si>
    <t xml:space="preserve">Jirous Jan</t>
  </si>
  <si>
    <t xml:space="preserve">Kabát Jan</t>
  </si>
  <si>
    <t xml:space="preserve">D[20]</t>
  </si>
  <si>
    <t xml:space="preserve">Kaleta T.</t>
  </si>
  <si>
    <t xml:space="preserve">Komanec Václav</t>
  </si>
  <si>
    <t xml:space="preserve">SHK/KAM</t>
  </si>
  <si>
    <t xml:space="preserve">Kramoliš Jan</t>
  </si>
  <si>
    <t xml:space="preserve">Kroupa Václav</t>
  </si>
  <si>
    <t xml:space="preserve">Kužel Janek</t>
  </si>
  <si>
    <t xml:space="preserve">Kužel Petr</t>
  </si>
  <si>
    <t xml:space="preserve">DMS?(</t>
  </si>
  <si>
    <t xml:space="preserve">Lebeda Dušan</t>
  </si>
  <si>
    <t xml:space="preserve">Libecajt Aleš</t>
  </si>
  <si>
    <t xml:space="preserve">Macháček Jan</t>
  </si>
  <si>
    <t xml:space="preserve">PVP/SLA</t>
  </si>
  <si>
    <t xml:space="preserve">Matoušek Petr</t>
  </si>
  <si>
    <t xml:space="preserve">Něnička J.</t>
  </si>
  <si>
    <t xml:space="preserve">Novák Miloš</t>
  </si>
  <si>
    <t xml:space="preserve">Novák Václav</t>
  </si>
  <si>
    <t xml:space="preserve">Nývlt Martin</t>
  </si>
  <si>
    <t xml:space="preserve">DKP/SNA</t>
  </si>
  <si>
    <t xml:space="preserve">Polák Zdeněk</t>
  </si>
  <si>
    <t xml:space="preserve">Popjuk Viktor</t>
  </si>
  <si>
    <t xml:space="preserve">Princl Pavel</t>
  </si>
  <si>
    <t xml:space="preserve">Průša Michal</t>
  </si>
  <si>
    <t xml:space="preserve">Přeček Zdeněk</t>
  </si>
  <si>
    <t xml:space="preserve">Pucherna Eda</t>
  </si>
  <si>
    <t xml:space="preserve">Ramba Jirka</t>
  </si>
  <si>
    <t xml:space="preserve">Richtr Aleš</t>
  </si>
  <si>
    <t xml:space="preserve">Rossmeisl Martin</t>
  </si>
  <si>
    <t xml:space="preserve">PVP/MEP</t>
  </si>
  <si>
    <t xml:space="preserve">Rozsypal Tomáš</t>
  </si>
  <si>
    <t xml:space="preserve">DMS(?</t>
  </si>
  <si>
    <t xml:space="preserve">Rožek David</t>
  </si>
  <si>
    <t xml:space="preserve">Rusý Tomáš</t>
  </si>
  <si>
    <t xml:space="preserve">Semík Ondřej</t>
  </si>
  <si>
    <t xml:space="preserve">Sommer Mike</t>
  </si>
  <si>
    <t xml:space="preserve">Šňupárek Vašek</t>
  </si>
  <si>
    <t xml:space="preserve">Špicar Petr / Pidis</t>
  </si>
  <si>
    <t xml:space="preserve">Šrůta Milan</t>
  </si>
  <si>
    <t xml:space="preserve">Štemberk Adam</t>
  </si>
  <si>
    <t xml:space="preserve">Štochel Miroslav</t>
  </si>
  <si>
    <t xml:space="preserve">Traky/Trejky</t>
  </si>
  <si>
    <t xml:space="preserve">Valášek Jan</t>
  </si>
  <si>
    <t xml:space="preserve">Vokurka Jan</t>
  </si>
  <si>
    <t xml:space="preserve">Wolf Dan</t>
  </si>
  <si>
    <t xml:space="preserve">TUR</t>
  </si>
  <si>
    <t xml:space="preserve">Zakouřil Tomáš</t>
  </si>
  <si>
    <t xml:space="preserve">Zlesák Martin</t>
  </si>
  <si>
    <t xml:space="preserve">CHT/EKP</t>
  </si>
  <si>
    <t xml:space="preserve">Aster Tomáš</t>
  </si>
  <si>
    <t xml:space="preserve">Barták Luboš</t>
  </si>
  <si>
    <t xml:space="preserve">Běhounek Petr</t>
  </si>
  <si>
    <t xml:space="preserve">Blažek M.</t>
  </si>
  <si>
    <t xml:space="preserve">Borák Standa</t>
  </si>
  <si>
    <t xml:space="preserve">Brabač Lukáš</t>
  </si>
  <si>
    <t xml:space="preserve">Bravený Vít</t>
  </si>
  <si>
    <t xml:space="preserve">D[13]</t>
  </si>
  <si>
    <t xml:space="preserve">Buzek P.</t>
  </si>
  <si>
    <t xml:space="preserve">5(?O.</t>
  </si>
  <si>
    <t xml:space="preserve">Cáš</t>
  </si>
  <si>
    <t xml:space="preserve">Cichý David</t>
  </si>
  <si>
    <t xml:space="preserve">Cveček Martin</t>
  </si>
  <si>
    <t xml:space="preserve">Čechmánek Radek</t>
  </si>
  <si>
    <t xml:space="preserve">Čenovský J.</t>
  </si>
  <si>
    <t xml:space="preserve">Černý Martin</t>
  </si>
  <si>
    <t xml:space="preserve">Čtrnáct František^</t>
  </si>
  <si>
    <t xml:space="preserve">Dneboský Josef</t>
  </si>
  <si>
    <t xml:space="preserve">DKP/FIP</t>
  </si>
  <si>
    <t xml:space="preserve">Dolejší Filip</t>
  </si>
  <si>
    <t xml:space="preserve">Drahokoupil Aleš / Alda</t>
  </si>
  <si>
    <t xml:space="preserve">CHT</t>
  </si>
  <si>
    <t xml:space="preserve">Drbal Jan</t>
  </si>
  <si>
    <t xml:space="preserve">Gajda Martin</t>
  </si>
  <si>
    <t xml:space="preserve">Gemperle Franta</t>
  </si>
  <si>
    <t xml:space="preserve">Glonek Jakub</t>
  </si>
  <si>
    <t xml:space="preserve">Halama Jakub</t>
  </si>
  <si>
    <t xml:space="preserve">Háněl Jaromír</t>
  </si>
  <si>
    <t xml:space="preserve">ZBP</t>
  </si>
  <si>
    <t xml:space="preserve">Havlíček Jan</t>
  </si>
  <si>
    <t xml:space="preserve">Hejtmánek Vladimír</t>
  </si>
  <si>
    <t xml:space="preserve">Hirš Libor</t>
  </si>
  <si>
    <t xml:space="preserve">Hojný Oldřich</t>
  </si>
  <si>
    <t xml:space="preserve">Horký Roman</t>
  </si>
  <si>
    <t xml:space="preserve">Hostaš Petr / Jasoň</t>
  </si>
  <si>
    <t xml:space="preserve">Hýbl Lukáš</t>
  </si>
  <si>
    <t xml:space="preserve">Chmelař Lukáš</t>
  </si>
  <si>
    <t xml:space="preserve">Chvalina Jan</t>
  </si>
  <si>
    <t xml:space="preserve">Janda Pavel</t>
  </si>
  <si>
    <t xml:space="preserve">Janoušek Petr</t>
  </si>
  <si>
    <t xml:space="preserve">Janovský Tomík</t>
  </si>
  <si>
    <t xml:space="preserve">Ježek Ondřej</t>
  </si>
  <si>
    <t xml:space="preserve">Kabát Martin^</t>
  </si>
  <si>
    <t xml:space="preserve">Kalina Miroslav</t>
  </si>
  <si>
    <t xml:space="preserve">Karvánek Matouš / MAT</t>
  </si>
  <si>
    <t xml:space="preserve">Kazda Ondra</t>
  </si>
  <si>
    <t xml:space="preserve">Klement David</t>
  </si>
  <si>
    <t xml:space="preserve">Kolárik Jan</t>
  </si>
  <si>
    <t xml:space="preserve">Kolář Matyáš</t>
  </si>
  <si>
    <t xml:space="preserve">Koliáš Štěpán</t>
  </si>
  <si>
    <t xml:space="preserve">Kolín Jan</t>
  </si>
  <si>
    <t xml:space="preserve">Komodor</t>
  </si>
  <si>
    <t xml:space="preserve">Kořistka J.</t>
  </si>
  <si>
    <t xml:space="preserve">Koten Pavel</t>
  </si>
  <si>
    <t xml:space="preserve">Kožina Štěpán</t>
  </si>
  <si>
    <t xml:space="preserve">Kratochvíl Miloslav</t>
  </si>
  <si>
    <t xml:space="preserve">Krejčík Jiří</t>
  </si>
  <si>
    <t xml:space="preserve">Křístek Lukáš</t>
  </si>
  <si>
    <t xml:space="preserve">Kříž Štěpán</t>
  </si>
  <si>
    <t xml:space="preserve">Kula Jiří</t>
  </si>
  <si>
    <t xml:space="preserve">Lejsek Tadeáš</t>
  </si>
  <si>
    <t xml:space="preserve">Lejsek Tomáš</t>
  </si>
  <si>
    <t xml:space="preserve">Lucák Vlastimil</t>
  </si>
  <si>
    <t xml:space="preserve">Lučan Vladimír</t>
  </si>
  <si>
    <t xml:space="preserve">VSP/SJC</t>
  </si>
  <si>
    <t xml:space="preserve">Lukavec Petr / Meloun</t>
  </si>
  <si>
    <t xml:space="preserve">SMR</t>
  </si>
  <si>
    <t xml:space="preserve">Macák Josef</t>
  </si>
  <si>
    <t xml:space="preserve">Mack Tomáš</t>
  </si>
  <si>
    <t xml:space="preserve">Malačka Milan</t>
  </si>
  <si>
    <t xml:space="preserve">-[16]</t>
  </si>
  <si>
    <t xml:space="preserve">Mareš Albert</t>
  </si>
  <si>
    <t xml:space="preserve">Martínek Ondřej</t>
  </si>
  <si>
    <t xml:space="preserve">Maška Marek</t>
  </si>
  <si>
    <t xml:space="preserve">Mrázek Jiří</t>
  </si>
  <si>
    <t xml:space="preserve">Navrátil Boris</t>
  </si>
  <si>
    <t xml:space="preserve">KAM/AOP</t>
  </si>
  <si>
    <t xml:space="preserve">Navrátil Tomáš</t>
  </si>
  <si>
    <t xml:space="preserve">Neškudla Jan</t>
  </si>
  <si>
    <t xml:space="preserve">Neumann Tomáš</t>
  </si>
  <si>
    <t xml:space="preserve">Neumann Zbyněk</t>
  </si>
  <si>
    <t xml:space="preserve">Novák Michal</t>
  </si>
  <si>
    <t xml:space="preserve">PGP/DKP</t>
  </si>
  <si>
    <t xml:space="preserve">Novák Tomáš</t>
  </si>
  <si>
    <t xml:space="preserve">Nožka Radek</t>
  </si>
  <si>
    <t xml:space="preserve">Nývlt Petr</t>
  </si>
  <si>
    <t xml:space="preserve">OK Tomík</t>
  </si>
  <si>
    <t xml:space="preserve">Paclík Roman</t>
  </si>
  <si>
    <t xml:space="preserve">Pavlů Jiří</t>
  </si>
  <si>
    <t xml:space="preserve">Pernička Petr</t>
  </si>
  <si>
    <t xml:space="preserve">Peterka František</t>
  </si>
  <si>
    <t xml:space="preserve">Prais Marcel / Macek</t>
  </si>
  <si>
    <t xml:space="preserve">KRE</t>
  </si>
  <si>
    <t xml:space="preserve">Prášil Aleš</t>
  </si>
  <si>
    <t xml:space="preserve">FEL</t>
  </si>
  <si>
    <t xml:space="preserve">Prášil Marek</t>
  </si>
  <si>
    <t xml:space="preserve">Rafaj Nikola</t>
  </si>
  <si>
    <t xml:space="preserve">Řápek V.</t>
  </si>
  <si>
    <t xml:space="preserve">Sajal Martin</t>
  </si>
  <si>
    <t xml:space="preserve">Samohýl Richard</t>
  </si>
  <si>
    <t xml:space="preserve">Semerád Antonín</t>
  </si>
  <si>
    <t xml:space="preserve">Slowiak Jan</t>
  </si>
  <si>
    <t xml:space="preserve">Smotlacha Jan</t>
  </si>
  <si>
    <t xml:space="preserve">Stejskal Petr</t>
  </si>
  <si>
    <t xml:space="preserve">Stránský Matěj</t>
  </si>
  <si>
    <t xml:space="preserve">Sudre Frederik</t>
  </si>
  <si>
    <t xml:space="preserve">Sysel Ondřej</t>
  </si>
  <si>
    <t xml:space="preserve">Šebek Martin</t>
  </si>
  <si>
    <t xml:space="preserve">Šemelík Petr</t>
  </si>
  <si>
    <t xml:space="preserve">Šenkýř Martin</t>
  </si>
  <si>
    <t xml:space="preserve">LOK/TZL</t>
  </si>
  <si>
    <t xml:space="preserve">Škvor Adam</t>
  </si>
  <si>
    <t xml:space="preserve">Šmíd Ivo</t>
  </si>
  <si>
    <t xml:space="preserve">SHK(VSP?)</t>
  </si>
  <si>
    <t xml:space="preserve">Štěpánek Martin</t>
  </si>
  <si>
    <t xml:space="preserve">LOK/ZBM</t>
  </si>
  <si>
    <t xml:space="preserve">Švic Michal</t>
  </si>
  <si>
    <t xml:space="preserve">Švojtí/Sebík</t>
  </si>
  <si>
    <t xml:space="preserve">Tachezy Jan</t>
  </si>
  <si>
    <t xml:space="preserve">Tihon Michal</t>
  </si>
  <si>
    <t xml:space="preserve">Toman V.</t>
  </si>
  <si>
    <t xml:space="preserve">KNC/MKP</t>
  </si>
  <si>
    <t xml:space="preserve">Urbanec Antonín</t>
  </si>
  <si>
    <t xml:space="preserve">-?</t>
  </si>
  <si>
    <t xml:space="preserve">Vácha Tomáš</t>
  </si>
  <si>
    <t xml:space="preserve">BOR/LOK</t>
  </si>
  <si>
    <t xml:space="preserve">Valenta Jan</t>
  </si>
  <si>
    <t xml:space="preserve">Váňa Petr</t>
  </si>
  <si>
    <t xml:space="preserve">Vávra Radek</t>
  </si>
  <si>
    <t xml:space="preserve">Veljačík P.</t>
  </si>
  <si>
    <t xml:space="preserve">Vinš Pavel</t>
  </si>
  <si>
    <t xml:space="preserve">Vojtík Petr</t>
  </si>
  <si>
    <t xml:space="preserve">Vrabec Tomáš</t>
  </si>
  <si>
    <t xml:space="preserve">17(11)</t>
  </si>
  <si>
    <t xml:space="preserve">Vystavěl Dušan</t>
  </si>
  <si>
    <t xml:space="preserve">LOK/ZPV</t>
  </si>
  <si>
    <t xml:space="preserve">Zakouřil Vít</t>
  </si>
  <si>
    <t xml:space="preserve">Zavadil Pavel</t>
  </si>
  <si>
    <t xml:space="preserve">Zimmermann Martin / Minitryskáč</t>
  </si>
  <si>
    <t xml:space="preserve">Zvěřina Petr</t>
  </si>
  <si>
    <t xml:space="preserve">Žemlík Pavel</t>
  </si>
  <si>
    <t xml:space="preserve">Azimut</t>
  </si>
  <si>
    <t xml:space="preserve">???/Smrt...</t>
  </si>
  <si>
    <t xml:space="preserve">Adam</t>
  </si>
  <si>
    <t xml:space="preserve">Albert</t>
  </si>
  <si>
    <t xml:space="preserve">Andersson Mats</t>
  </si>
  <si>
    <t xml:space="preserve">Axelsson Ake</t>
  </si>
  <si>
    <t xml:space="preserve">Bajer</t>
  </si>
  <si>
    <t xml:space="preserve">Balcar Aleš</t>
  </si>
  <si>
    <t xml:space="preserve">Balů</t>
  </si>
  <si>
    <t xml:space="preserve">Bartaloš Tomáš</t>
  </si>
  <si>
    <t xml:space="preserve">Bartoš L.</t>
  </si>
  <si>
    <t xml:space="preserve">Bartoš Vl.</t>
  </si>
  <si>
    <t xml:space="preserve">FIP</t>
  </si>
  <si>
    <t xml:space="preserve">Basler Ondra</t>
  </si>
  <si>
    <t xml:space="preserve">Bedrna Tomáš</t>
  </si>
  <si>
    <t xml:space="preserve">Bejček Michal</t>
  </si>
  <si>
    <t xml:space="preserve">Bělohlávek Jiří</t>
  </si>
  <si>
    <t xml:space="preserve">Belza Tomáš</t>
  </si>
  <si>
    <t xml:space="preserve">Beneš Jan / Hóna</t>
  </si>
  <si>
    <t xml:space="preserve">Bengtsson Peo</t>
  </si>
  <si>
    <t xml:space="preserve">Bensch Jan</t>
  </si>
  <si>
    <t xml:space="preserve">Beran Lubomír</t>
  </si>
  <si>
    <t xml:space="preserve">Beránek Radek (-ová?)</t>
  </si>
  <si>
    <t xml:space="preserve">Bertinchamps Jean-Luc</t>
  </si>
  <si>
    <t xml:space="preserve">BEL</t>
  </si>
  <si>
    <t xml:space="preserve">Bjarenholt Eddie</t>
  </si>
  <si>
    <t xml:space="preserve">D-D</t>
  </si>
  <si>
    <t xml:space="preserve">Blaha Michal^</t>
  </si>
  <si>
    <t xml:space="preserve">Bolehovský Dan</t>
  </si>
  <si>
    <t xml:space="preserve">Bolehovský Michal</t>
  </si>
  <si>
    <t xml:space="preserve">Bořánek Michal</t>
  </si>
  <si>
    <t xml:space="preserve">Brádler Lukáš</t>
  </si>
  <si>
    <t xml:space="preserve">Brož Marek</t>
  </si>
  <si>
    <t xml:space="preserve">Budík Radek</t>
  </si>
  <si>
    <t xml:space="preserve">BEC</t>
  </si>
  <si>
    <t xml:space="preserve">Buk Jindra</t>
  </si>
  <si>
    <t xml:space="preserve">Buk Petr</t>
  </si>
  <si>
    <t xml:space="preserve">Burian Ladislav</t>
  </si>
  <si>
    <t xml:space="preserve">Burman Ulf</t>
  </si>
  <si>
    <t xml:space="preserve">Burýšek R.</t>
  </si>
  <si>
    <t xml:space="preserve">Burýšek S.</t>
  </si>
  <si>
    <t xml:space="preserve">vzd</t>
  </si>
  <si>
    <t xml:space="preserve">Buzek O.</t>
  </si>
  <si>
    <t xml:space="preserve">Carlsson John</t>
  </si>
  <si>
    <t xml:space="preserve">Čadil J.</t>
  </si>
  <si>
    <t xml:space="preserve">Čermák Jiří</t>
  </si>
  <si>
    <t xml:space="preserve">Černý Michal</t>
  </si>
  <si>
    <t xml:space="preserve">Dědek Martin</t>
  </si>
  <si>
    <t xml:space="preserve">TUV</t>
  </si>
  <si>
    <t xml:space="preserve">Dobeš Martin</t>
  </si>
  <si>
    <t xml:space="preserve">Doležal</t>
  </si>
  <si>
    <t xml:space="preserve">Ďoubalík Petr</t>
  </si>
  <si>
    <t xml:space="preserve">Duda Míra</t>
  </si>
  <si>
    <t xml:space="preserve">Ďuríček</t>
  </si>
  <si>
    <t xml:space="preserve">Dvořáček Dan</t>
  </si>
  <si>
    <t xml:space="preserve">Dvořák Jiří</t>
  </si>
  <si>
    <t xml:space="preserve">EPO*</t>
  </si>
  <si>
    <t xml:space="preserve">Dvořák V.</t>
  </si>
  <si>
    <t xml:space="preserve">Eisner Leo</t>
  </si>
  <si>
    <t xml:space="preserve">Erlebach Michal</t>
  </si>
  <si>
    <t xml:space="preserve">STH</t>
  </si>
  <si>
    <t xml:space="preserve">Farkaš Jiří</t>
  </si>
  <si>
    <t xml:space="preserve">Ferda</t>
  </si>
  <si>
    <t xml:space="preserve">Fiala Jan</t>
  </si>
  <si>
    <t xml:space="preserve">Fiala Petr</t>
  </si>
  <si>
    <t xml:space="preserve">Fiala Tomáš</t>
  </si>
  <si>
    <t xml:space="preserve">Filla Roman</t>
  </si>
  <si>
    <t xml:space="preserve">Foniok Jan</t>
  </si>
  <si>
    <t xml:space="preserve">Forejt</t>
  </si>
  <si>
    <t xml:space="preserve">Forejt Michal</t>
  </si>
  <si>
    <t xml:space="preserve">Franta</t>
  </si>
  <si>
    <t xml:space="preserve">Funda Jan</t>
  </si>
  <si>
    <t xml:space="preserve">Goder Josef</t>
  </si>
  <si>
    <t xml:space="preserve">Gregory J.</t>
  </si>
  <si>
    <t xml:space="preserve">Halíř Radim</t>
  </si>
  <si>
    <t xml:space="preserve">Hanák</t>
  </si>
  <si>
    <t xml:space="preserve">Hanuš L.</t>
  </si>
  <si>
    <t xml:space="preserve">Happyn J.</t>
  </si>
  <si>
    <t xml:space="preserve">Harazin Martin</t>
  </si>
  <si>
    <t xml:space="preserve">Harjung Bengt</t>
  </si>
  <si>
    <t xml:space="preserve">Hauser T.</t>
  </si>
  <si>
    <t xml:space="preserve">Hazuka</t>
  </si>
  <si>
    <t xml:space="preserve">Hejtmánek Martin</t>
  </si>
  <si>
    <t xml:space="preserve">Hejzlar Štěpán</t>
  </si>
  <si>
    <t xml:space="preserve">Henych Ondřej</t>
  </si>
  <si>
    <t xml:space="preserve">Hermansson</t>
  </si>
  <si>
    <t xml:space="preserve">NOR</t>
  </si>
  <si>
    <t xml:space="preserve">Hjort Frederik</t>
  </si>
  <si>
    <t xml:space="preserve">Hloušek Tomáš</t>
  </si>
  <si>
    <t xml:space="preserve">Holmberg Ingemar</t>
  </si>
  <si>
    <t xml:space="preserve">Holy (Holas?)</t>
  </si>
  <si>
    <t xml:space="preserve">Horáček Michal</t>
  </si>
  <si>
    <t xml:space="preserve">Horák</t>
  </si>
  <si>
    <t xml:space="preserve">Hostaš</t>
  </si>
  <si>
    <t xml:space="preserve">Houska Jindřich</t>
  </si>
  <si>
    <t xml:space="preserve">Hoza P.</t>
  </si>
  <si>
    <t xml:space="preserve">Hrnčíř Kuba</t>
  </si>
  <si>
    <t xml:space="preserve">Hruška</t>
  </si>
  <si>
    <t xml:space="preserve">Hruška Jan</t>
  </si>
  <si>
    <t xml:space="preserve">Hruška Marek</t>
  </si>
  <si>
    <t xml:space="preserve">Hřivna Jakub</t>
  </si>
  <si>
    <t xml:space="preserve">Hřivna Štěpán</t>
  </si>
  <si>
    <t xml:space="preserve">Choutka Jarda</t>
  </si>
  <si>
    <t xml:space="preserve">Izák Petr</t>
  </si>
  <si>
    <t xml:space="preserve">Jakobsson Stefan</t>
  </si>
  <si>
    <t xml:space="preserve">Jakoubek T.</t>
  </si>
  <si>
    <t xml:space="preserve">Janas Adam</t>
  </si>
  <si>
    <t xml:space="preserve">Janas Petr ml.</t>
  </si>
  <si>
    <t xml:space="preserve">Jansa Jiří</t>
  </si>
  <si>
    <t xml:space="preserve">Jebavý Miloslav</t>
  </si>
  <si>
    <t xml:space="preserve">Jedlička Jan</t>
  </si>
  <si>
    <t xml:space="preserve">Jetmar</t>
  </si>
  <si>
    <t xml:space="preserve">Ježek Jan</t>
  </si>
  <si>
    <t xml:space="preserve">JoCoUo</t>
  </si>
  <si>
    <t xml:space="preserve">Junek Martin</t>
  </si>
  <si>
    <t xml:space="preserve">Junek Petr</t>
  </si>
  <si>
    <t xml:space="preserve">Jurek</t>
  </si>
  <si>
    <t xml:space="preserve">Justa Pavel</t>
  </si>
  <si>
    <t xml:space="preserve">Kadeřávek Petr</t>
  </si>
  <si>
    <t xml:space="preserve">Kalous Vláďa</t>
  </si>
  <si>
    <t xml:space="preserve">Kalousek Jiří</t>
  </si>
  <si>
    <t xml:space="preserve">Kameník Jan</t>
  </si>
  <si>
    <t xml:space="preserve">Kapanen</t>
  </si>
  <si>
    <t xml:space="preserve">Kareis</t>
  </si>
  <si>
    <t xml:space="preserve">Karmazín Pavel</t>
  </si>
  <si>
    <t xml:space="preserve">Kavalír Karel</t>
  </si>
  <si>
    <t xml:space="preserve">Kavka Jiří</t>
  </si>
  <si>
    <t xml:space="preserve">Kencl Jakub</t>
  </si>
  <si>
    <t xml:space="preserve">Kettner Vladek</t>
  </si>
  <si>
    <t xml:space="preserve">Kheil Radim</t>
  </si>
  <si>
    <t xml:space="preserve">Kjartan Hauger</t>
  </si>
  <si>
    <t xml:space="preserve">Klimeš Petr</t>
  </si>
  <si>
    <t xml:space="preserve">Klinkera</t>
  </si>
  <si>
    <t xml:space="preserve">Klír V.</t>
  </si>
  <si>
    <t xml:space="preserve">Klomínský Václav</t>
  </si>
  <si>
    <t xml:space="preserve">Kočárek Michal</t>
  </si>
  <si>
    <t xml:space="preserve">FOK</t>
  </si>
  <si>
    <t xml:space="preserve">Kodeda Štěpán / Kody</t>
  </si>
  <si>
    <t xml:space="preserve">Koliáš Čeněk</t>
  </si>
  <si>
    <t xml:space="preserve">Koňák Petr</t>
  </si>
  <si>
    <t xml:space="preserve">Kopáček Jan</t>
  </si>
  <si>
    <t xml:space="preserve">Kopecký Michal</t>
  </si>
  <si>
    <t xml:space="preserve">Kopecký Pavel</t>
  </si>
  <si>
    <t xml:space="preserve">Kopor Petr</t>
  </si>
  <si>
    <t xml:space="preserve">Kořínek Bohuslav</t>
  </si>
  <si>
    <t xml:space="preserve">Kos J.</t>
  </si>
  <si>
    <t xml:space="preserve">Kos Lad.</t>
  </si>
  <si>
    <t xml:space="preserve">Kos Mir.</t>
  </si>
  <si>
    <t xml:space="preserve">Kotecký Martin</t>
  </si>
  <si>
    <t xml:space="preserve">Kotecký Roman+Daniel</t>
  </si>
  <si>
    <t xml:space="preserve">NER</t>
  </si>
  <si>
    <t xml:space="preserve">Kotz</t>
  </si>
  <si>
    <t xml:space="preserve">Koubek Vašek</t>
  </si>
  <si>
    <t xml:space="preserve">D9</t>
  </si>
  <si>
    <t xml:space="preserve">Koucký Michal</t>
  </si>
  <si>
    <t xml:space="preserve">Koucký Roman</t>
  </si>
  <si>
    <t xml:space="preserve">Kovář J.</t>
  </si>
  <si>
    <t xml:space="preserve">Kozák I.</t>
  </si>
  <si>
    <t xml:space="preserve">Král Aleš</t>
  </si>
  <si>
    <t xml:space="preserve">Kraus Petr</t>
  </si>
  <si>
    <t xml:space="preserve">Krčál Marek</t>
  </si>
  <si>
    <t xml:space="preserve">Krejsa Jan</t>
  </si>
  <si>
    <t xml:space="preserve">Krejsa Martin</t>
  </si>
  <si>
    <t xml:space="preserve">Krejsa Vladimír ml.</t>
  </si>
  <si>
    <t xml:space="preserve">Krejzla Josef</t>
  </si>
  <si>
    <t xml:space="preserve">Kruliš Petr</t>
  </si>
  <si>
    <t xml:space="preserve">Kučera Jáchym</t>
  </si>
  <si>
    <t xml:space="preserve">Legnavský Leo</t>
  </si>
  <si>
    <t xml:space="preserve">Leinweber J.</t>
  </si>
  <si>
    <t xml:space="preserve">Lejsek Martin</t>
  </si>
  <si>
    <t xml:space="preserve">Lenner Miroslav</t>
  </si>
  <si>
    <t xml:space="preserve">Lepšík Petr</t>
  </si>
  <si>
    <t xml:space="preserve">Lindell Jan</t>
  </si>
  <si>
    <t xml:space="preserve">Linhart A.</t>
  </si>
  <si>
    <t xml:space="preserve">Lohr</t>
  </si>
  <si>
    <t xml:space="preserve">Lot</t>
  </si>
  <si>
    <t xml:space="preserve">Lukáš P.</t>
  </si>
  <si>
    <t xml:space="preserve">Luštický Martin</t>
  </si>
  <si>
    <t xml:space="preserve">Macháček P.</t>
  </si>
  <si>
    <t xml:space="preserve">Machar Pavel</t>
  </si>
  <si>
    <t xml:space="preserve">Majer P.</t>
  </si>
  <si>
    <t xml:space="preserve">Málek Dick</t>
  </si>
  <si>
    <t xml:space="preserve">Malík Kuba</t>
  </si>
  <si>
    <t xml:space="preserve">Marcel H.</t>
  </si>
  <si>
    <t xml:space="preserve">Margold Martin</t>
  </si>
  <si>
    <t xml:space="preserve">Martan Jiří</t>
  </si>
  <si>
    <t xml:space="preserve">Mašata Roman</t>
  </si>
  <si>
    <t xml:space="preserve">Matějka Hynek</t>
  </si>
  <si>
    <t xml:space="preserve">Matoušek Martin</t>
  </si>
  <si>
    <t xml:space="preserve">Matula Jan</t>
  </si>
  <si>
    <t xml:space="preserve">EKP?</t>
  </si>
  <si>
    <t xml:space="preserve">Melišík Martin</t>
  </si>
  <si>
    <t xml:space="preserve">Merta P.</t>
  </si>
  <si>
    <t xml:space="preserve">Mikšík</t>
  </si>
  <si>
    <t xml:space="preserve">Mikuláš R.</t>
  </si>
  <si>
    <t xml:space="preserve">Milán I.</t>
  </si>
  <si>
    <t xml:space="preserve">Moravec Jakub</t>
  </si>
  <si>
    <t xml:space="preserve">Nádraský Jan</t>
  </si>
  <si>
    <t xml:space="preserve">Nedbal Dalibor</t>
  </si>
  <si>
    <t xml:space="preserve">Nehoda P.</t>
  </si>
  <si>
    <t xml:space="preserve">Němeček K.</t>
  </si>
  <si>
    <t xml:space="preserve">Netuka Martin</t>
  </si>
  <si>
    <t xml:space="preserve">Nosál Stano</t>
  </si>
  <si>
    <t xml:space="preserve">Novák C.</t>
  </si>
  <si>
    <t xml:space="preserve">Novák Přemek</t>
  </si>
  <si>
    <t xml:space="preserve">Novotný</t>
  </si>
  <si>
    <t xml:space="preserve">Očenášek M.</t>
  </si>
  <si>
    <t xml:space="preserve">Ohnisko Jan</t>
  </si>
  <si>
    <t xml:space="preserve">Olsson</t>
  </si>
  <si>
    <t xml:space="preserve">Oma Jakub</t>
  </si>
  <si>
    <t xml:space="preserve">Paclík Jiří</t>
  </si>
  <si>
    <t xml:space="preserve">Palata V.</t>
  </si>
  <si>
    <t xml:space="preserve">Paloncý Pavel</t>
  </si>
  <si>
    <t xml:space="preserve">Pangrác Ondřej</t>
  </si>
  <si>
    <t xml:space="preserve">Pastuszek J.</t>
  </si>
  <si>
    <t xml:space="preserve">Paulino Jose</t>
  </si>
  <si>
    <t xml:space="preserve">Pavlíček Lubomír</t>
  </si>
  <si>
    <t xml:space="preserve">Pavlík Libor</t>
  </si>
  <si>
    <t xml:space="preserve">LIT</t>
  </si>
  <si>
    <t xml:space="preserve">Pavlis</t>
  </si>
  <si>
    <t xml:space="preserve">Pecháček Libor</t>
  </si>
  <si>
    <t xml:space="preserve">Pelikán Josef</t>
  </si>
  <si>
    <t xml:space="preserve">Pelikán Tomáš</t>
  </si>
  <si>
    <t xml:space="preserve">Petr Martin</t>
  </si>
  <si>
    <t xml:space="preserve">Plch Martin</t>
  </si>
  <si>
    <t xml:space="preserve">Plocek J.</t>
  </si>
  <si>
    <t xml:space="preserve">Pračka Tomáš</t>
  </si>
  <si>
    <t xml:space="preserve">Prášil Ondřej / Baron</t>
  </si>
  <si>
    <t xml:space="preserve">RVG</t>
  </si>
  <si>
    <t xml:space="preserve">Procházka Aleš</t>
  </si>
  <si>
    <t xml:space="preserve">Procházka Zdenko</t>
  </si>
  <si>
    <t xml:space="preserve">Průcha M.</t>
  </si>
  <si>
    <t xml:space="preserve">Pruner Petr</t>
  </si>
  <si>
    <t xml:space="preserve">Přemek</t>
  </si>
  <si>
    <t xml:space="preserve">Přikryl Petr</t>
  </si>
  <si>
    <t xml:space="preserve">Ptáček O.</t>
  </si>
  <si>
    <t xml:space="preserve">Pucherna Péťa</t>
  </si>
  <si>
    <t xml:space="preserve">Rakovec Michal</t>
  </si>
  <si>
    <t xml:space="preserve">Rauš Karel</t>
  </si>
  <si>
    <t xml:space="preserve">Rázga</t>
  </si>
  <si>
    <t xml:space="preserve">Rázl Frant.</t>
  </si>
  <si>
    <t xml:space="preserve">Reichl L.</t>
  </si>
  <si>
    <t xml:space="preserve">Ruffer J.</t>
  </si>
  <si>
    <t xml:space="preserve">Řídel Jakub</t>
  </si>
  <si>
    <t xml:space="preserve">Samuelsson Henrik</t>
  </si>
  <si>
    <t xml:space="preserve">Sandberg Erik Ivarsson</t>
  </si>
  <si>
    <t xml:space="preserve">SWE(DCE)</t>
  </si>
  <si>
    <t xml:space="preserve">Seifert Jan</t>
  </si>
  <si>
    <t xml:space="preserve">Siegl Matyáš</t>
  </si>
  <si>
    <t xml:space="preserve">Skott Hansake</t>
  </si>
  <si>
    <t xml:space="preserve">Skripnik Matouš</t>
  </si>
  <si>
    <t xml:space="preserve">Skripnik Nikola</t>
  </si>
  <si>
    <t xml:space="preserve">Sládek Jan</t>
  </si>
  <si>
    <t xml:space="preserve">Slavík Viktor</t>
  </si>
  <si>
    <t xml:space="preserve">Smítka Jiří</t>
  </si>
  <si>
    <t xml:space="preserve">Smola J.</t>
  </si>
  <si>
    <t xml:space="preserve">Sotona Martin</t>
  </si>
  <si>
    <t xml:space="preserve">Soukup O.</t>
  </si>
  <si>
    <t xml:space="preserve">Stárek Martin</t>
  </si>
  <si>
    <t xml:space="preserve">Stehno Pavel</t>
  </si>
  <si>
    <t xml:space="preserve">Stodola Jan</t>
  </si>
  <si>
    <t xml:space="preserve">Stormer Oskar</t>
  </si>
  <si>
    <t xml:space="preserve">Střelba Ondřej</t>
  </si>
  <si>
    <t xml:space="preserve">Střižík</t>
  </si>
  <si>
    <t xml:space="preserve">Střižík M.</t>
  </si>
  <si>
    <t xml:space="preserve">Svensson Hakan</t>
  </si>
  <si>
    <t xml:space="preserve">Svensson Per</t>
  </si>
  <si>
    <t xml:space="preserve">Svítek Andrej</t>
  </si>
  <si>
    <t xml:space="preserve">PRICH</t>
  </si>
  <si>
    <t xml:space="preserve">Svoboda Jirka</t>
  </si>
  <si>
    <t xml:space="preserve">Svoboda Lad.</t>
  </si>
  <si>
    <t xml:space="preserve">Systad Rolf A.</t>
  </si>
  <si>
    <t xml:space="preserve">Szotkowski Petr</t>
  </si>
  <si>
    <t xml:space="preserve">Šabo Mikuláš</t>
  </si>
  <si>
    <t xml:space="preserve">Šafka Dan</t>
  </si>
  <si>
    <t xml:space="preserve">Šafránek Ondřej</t>
  </si>
  <si>
    <t xml:space="preserve">Šebl Ondřej</t>
  </si>
  <si>
    <t xml:space="preserve">Šimáček</t>
  </si>
  <si>
    <t xml:space="preserve">Šimša Martin</t>
  </si>
  <si>
    <t xml:space="preserve">Šindelka</t>
  </si>
  <si>
    <t xml:space="preserve">Šíp Jan</t>
  </si>
  <si>
    <t xml:space="preserve">Škrabálek Jan</t>
  </si>
  <si>
    <t xml:space="preserve">Škvor Ota</t>
  </si>
  <si>
    <t xml:space="preserve">Šmahel Michal</t>
  </si>
  <si>
    <t xml:space="preserve">Šmola</t>
  </si>
  <si>
    <t xml:space="preserve">Šnyrch Marek</t>
  </si>
  <si>
    <t xml:space="preserve">Špičák Aleš</t>
  </si>
  <si>
    <t xml:space="preserve">Štěpán Marek</t>
  </si>
  <si>
    <t xml:space="preserve">Štěrbák Eduard</t>
  </si>
  <si>
    <t xml:space="preserve">Šubrt J.</t>
  </si>
  <si>
    <t xml:space="preserve">Šubrt Matěj</t>
  </si>
  <si>
    <t xml:space="preserve">Šuster</t>
  </si>
  <si>
    <t xml:space="preserve">Švadlena Pavel</t>
  </si>
  <si>
    <t xml:space="preserve">Švarc Antonín</t>
  </si>
  <si>
    <t xml:space="preserve">Švihovský Jaromír</t>
  </si>
  <si>
    <t xml:space="preserve">Tejkal Karel</t>
  </si>
  <si>
    <t xml:space="preserve">Teringl</t>
  </si>
  <si>
    <t xml:space="preserve">Teringl Radek</t>
  </si>
  <si>
    <t xml:space="preserve">VCB</t>
  </si>
  <si>
    <t xml:space="preserve">Tichavský Tomáš</t>
  </si>
  <si>
    <t xml:space="preserve">Tichý Tomáš</t>
  </si>
  <si>
    <t xml:space="preserve">Toušek Pavel</t>
  </si>
  <si>
    <t xml:space="preserve">Trunkát D.</t>
  </si>
  <si>
    <t xml:space="preserve">Tůma Michal</t>
  </si>
  <si>
    <t xml:space="preserve">Tůma Pavel</t>
  </si>
  <si>
    <t xml:space="preserve">Uher Petr</t>
  </si>
  <si>
    <t xml:space="preserve">Uhlíř</t>
  </si>
  <si>
    <t xml:space="preserve">Uhlíř David</t>
  </si>
  <si>
    <t xml:space="preserve">Úlehla Josef</t>
  </si>
  <si>
    <t xml:space="preserve">Urban Jan</t>
  </si>
  <si>
    <t xml:space="preserve">Vaculovič Radim</t>
  </si>
  <si>
    <t xml:space="preserve">D[24]</t>
  </si>
  <si>
    <t xml:space="preserve">Valtr Pavel</t>
  </si>
  <si>
    <t xml:space="preserve">Váňa Martin</t>
  </si>
  <si>
    <t xml:space="preserve">Vaněk Jan</t>
  </si>
  <si>
    <t xml:space="preserve">Vávra Martin</t>
  </si>
  <si>
    <t xml:space="preserve">Vavrla</t>
  </si>
  <si>
    <t xml:space="preserve">Vedral Jaroslav</t>
  </si>
  <si>
    <t xml:space="preserve">PVP?</t>
  </si>
  <si>
    <t xml:space="preserve">Veselý Pavel</t>
  </si>
  <si>
    <t xml:space="preserve">Víteček J.</t>
  </si>
  <si>
    <t xml:space="preserve">Vlach Martin</t>
  </si>
  <si>
    <t xml:space="preserve">Vlášek Kuba</t>
  </si>
  <si>
    <t xml:space="preserve">Volf Jan</t>
  </si>
  <si>
    <t xml:space="preserve">Vrána Jakub</t>
  </si>
  <si>
    <t xml:space="preserve">Wagner Libor</t>
  </si>
  <si>
    <t xml:space="preserve">Wágner Libor</t>
  </si>
  <si>
    <t xml:space="preserve">Zach</t>
  </si>
  <si>
    <t xml:space="preserve">Zachariassen</t>
  </si>
  <si>
    <t xml:space="preserve">Zajíc Víťa</t>
  </si>
  <si>
    <t xml:space="preserve">Zámečník David</t>
  </si>
  <si>
    <t xml:space="preserve">Zdobinský Adam</t>
  </si>
  <si>
    <t xml:space="preserve">Zedníček Vašek</t>
  </si>
  <si>
    <t xml:space="preserve">Zelený Vladimír</t>
  </si>
  <si>
    <t xml:space="preserve">Zeman Jarda</t>
  </si>
  <si>
    <t xml:space="preserve">Zicha Jiří</t>
  </si>
  <si>
    <t xml:space="preserve">Zimmermann Pavel / Tryskáč</t>
  </si>
  <si>
    <t xml:space="preserve">Zmek Josef</t>
  </si>
  <si>
    <t xml:space="preserve">Zpěvák na inzerát</t>
  </si>
  <si>
    <t xml:space="preserve">AOP</t>
  </si>
  <si>
    <t xml:space="preserve">Zřídkaveselý Libor</t>
  </si>
  <si>
    <t xml:space="preserve">KBM</t>
  </si>
  <si>
    <t xml:space="preserve">Žalud</t>
  </si>
  <si>
    <t xml:space="preserve">Ždimera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56"/>
    <col collapsed="false" customWidth="true" hidden="false" outlineLevel="0" max="3" min="3" style="2" width="8.85"/>
    <col collapsed="false" customWidth="true" hidden="false" outlineLevel="0" max="4" min="4" style="3" width="8.41"/>
    <col collapsed="false" customWidth="true" hidden="false" outlineLevel="0" max="19" min="5" style="4" width="10.71"/>
    <col collapsed="false" customWidth="true" hidden="false" outlineLevel="0" max="42" min="20" style="5" width="10.71"/>
  </cols>
  <sheetData>
    <row r="1" customFormat="false" ht="18" hidden="false" customHeight="false" outlineLevel="0" collapsed="false">
      <c r="A1" s="6" t="s">
        <v>0</v>
      </c>
      <c r="B1" s="6"/>
      <c r="C1" s="6"/>
      <c r="D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</row>
    <row r="3" customFormat="false" ht="15.75" hidden="false" customHeight="true" outlineLevel="0" collapsed="false">
      <c r="A3" s="8"/>
      <c r="B3" s="8"/>
      <c r="C3" s="8"/>
      <c r="D3" s="10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s">
        <v>50</v>
      </c>
      <c r="N3" s="11" t="s">
        <v>51</v>
      </c>
      <c r="O3" s="11" t="s">
        <v>52</v>
      </c>
      <c r="P3" s="11" t="s">
        <v>53</v>
      </c>
      <c r="Q3" s="11" t="s">
        <v>54</v>
      </c>
      <c r="R3" s="11" t="s">
        <v>55</v>
      </c>
      <c r="S3" s="11" t="s">
        <v>56</v>
      </c>
      <c r="T3" s="11" t="s">
        <v>57</v>
      </c>
      <c r="U3" s="11" t="s">
        <v>58</v>
      </c>
      <c r="V3" s="11" t="s">
        <v>59</v>
      </c>
      <c r="W3" s="11" t="s">
        <v>60</v>
      </c>
      <c r="X3" s="11" t="s">
        <v>61</v>
      </c>
      <c r="Y3" s="11" t="s">
        <v>62</v>
      </c>
      <c r="Z3" s="11" t="s">
        <v>63</v>
      </c>
      <c r="AA3" s="11" t="s">
        <v>64</v>
      </c>
      <c r="AB3" s="11" t="s">
        <v>65</v>
      </c>
      <c r="AC3" s="11" t="s">
        <v>66</v>
      </c>
      <c r="AD3" s="11" t="s">
        <v>67</v>
      </c>
      <c r="AE3" s="11" t="s">
        <v>68</v>
      </c>
      <c r="AF3" s="11" t="s">
        <v>69</v>
      </c>
      <c r="AG3" s="11" t="s">
        <v>70</v>
      </c>
      <c r="AH3" s="11" t="s">
        <v>71</v>
      </c>
      <c r="AI3" s="11" t="s">
        <v>72</v>
      </c>
      <c r="AJ3" s="11" t="s">
        <v>73</v>
      </c>
      <c r="AK3" s="11" t="s">
        <v>74</v>
      </c>
      <c r="AL3" s="11" t="s">
        <v>75</v>
      </c>
      <c r="AM3" s="11" t="s">
        <v>76</v>
      </c>
      <c r="AN3" s="11" t="s">
        <v>77</v>
      </c>
      <c r="AO3" s="11" t="s">
        <v>78</v>
      </c>
      <c r="AP3" s="11" t="s">
        <v>79</v>
      </c>
    </row>
    <row r="4" customFormat="false" ht="25.5" hidden="false" customHeight="true" outlineLevel="0" collapsed="false">
      <c r="A4" s="8"/>
      <c r="B4" s="8"/>
      <c r="C4" s="8"/>
      <c r="D4" s="12" t="s">
        <v>80</v>
      </c>
      <c r="E4" s="13" t="s">
        <v>81</v>
      </c>
      <c r="F4" s="13" t="s">
        <v>82</v>
      </c>
      <c r="G4" s="13" t="s">
        <v>83</v>
      </c>
      <c r="H4" s="13" t="s">
        <v>84</v>
      </c>
      <c r="I4" s="13" t="s">
        <v>85</v>
      </c>
      <c r="J4" s="13" t="s">
        <v>86</v>
      </c>
      <c r="K4" s="13" t="s">
        <v>87</v>
      </c>
      <c r="L4" s="13" t="s">
        <v>85</v>
      </c>
      <c r="M4" s="13" t="s">
        <v>85</v>
      </c>
      <c r="N4" s="13" t="s">
        <v>88</v>
      </c>
      <c r="O4" s="13" t="s">
        <v>83</v>
      </c>
      <c r="P4" s="13" t="s">
        <v>89</v>
      </c>
      <c r="Q4" s="13" t="s">
        <v>89</v>
      </c>
      <c r="R4" s="13" t="s">
        <v>87</v>
      </c>
      <c r="S4" s="13" t="s">
        <v>90</v>
      </c>
      <c r="T4" s="13" t="s">
        <v>91</v>
      </c>
      <c r="U4" s="13" t="s">
        <v>92</v>
      </c>
      <c r="V4" s="13" t="s">
        <v>93</v>
      </c>
      <c r="W4" s="13" t="s">
        <v>85</v>
      </c>
      <c r="X4" s="13" t="s">
        <v>94</v>
      </c>
      <c r="Y4" s="13" t="s">
        <v>95</v>
      </c>
      <c r="Z4" s="13" t="s">
        <v>96</v>
      </c>
      <c r="AA4" s="13" t="s">
        <v>97</v>
      </c>
      <c r="AB4" s="13" t="s">
        <v>98</v>
      </c>
      <c r="AC4" s="13" t="s">
        <v>96</v>
      </c>
      <c r="AD4" s="13" t="s">
        <v>93</v>
      </c>
      <c r="AE4" s="13" t="s">
        <v>99</v>
      </c>
      <c r="AF4" s="13" t="s">
        <v>100</v>
      </c>
      <c r="AG4" s="13" t="s">
        <v>90</v>
      </c>
      <c r="AH4" s="13" t="s">
        <v>86</v>
      </c>
      <c r="AI4" s="13" t="s">
        <v>99</v>
      </c>
      <c r="AJ4" s="13" t="s">
        <v>91</v>
      </c>
      <c r="AK4" s="13" t="s">
        <v>101</v>
      </c>
      <c r="AL4" s="13" t="s">
        <v>102</v>
      </c>
      <c r="AM4" s="13" t="s">
        <v>98</v>
      </c>
      <c r="AN4" s="13" t="s">
        <v>86</v>
      </c>
      <c r="AO4" s="13" t="s">
        <v>103</v>
      </c>
      <c r="AP4" s="13" t="s">
        <v>85</v>
      </c>
    </row>
    <row r="5" s="18" customFormat="true" ht="25.5" hidden="false" customHeight="true" outlineLevel="0" collapsed="false">
      <c r="A5" s="14" t="s">
        <v>104</v>
      </c>
      <c r="B5" s="14" t="s">
        <v>105</v>
      </c>
      <c r="C5" s="15" t="s">
        <v>106</v>
      </c>
      <c r="D5" s="16" t="s">
        <v>107</v>
      </c>
      <c r="E5" s="17" t="s">
        <v>108</v>
      </c>
      <c r="F5" s="17" t="s">
        <v>109</v>
      </c>
      <c r="G5" s="17" t="s">
        <v>110</v>
      </c>
      <c r="H5" s="17" t="s">
        <v>111</v>
      </c>
      <c r="I5" s="17" t="s">
        <v>112</v>
      </c>
      <c r="J5" s="17" t="s">
        <v>86</v>
      </c>
      <c r="K5" s="17" t="s">
        <v>113</v>
      </c>
      <c r="L5" s="17" t="s">
        <v>112</v>
      </c>
      <c r="M5" s="17" t="s">
        <v>114</v>
      </c>
      <c r="N5" s="17" t="s">
        <v>115</v>
      </c>
      <c r="O5" s="17" t="s">
        <v>116</v>
      </c>
      <c r="P5" s="17" t="s">
        <v>86</v>
      </c>
      <c r="Q5" s="17" t="s">
        <v>117</v>
      </c>
      <c r="R5" s="17" t="s">
        <v>118</v>
      </c>
      <c r="S5" s="17" t="s">
        <v>119</v>
      </c>
      <c r="T5" s="17" t="s">
        <v>120</v>
      </c>
      <c r="U5" s="17" t="s">
        <v>121</v>
      </c>
      <c r="V5" s="17" t="s">
        <v>122</v>
      </c>
      <c r="W5" s="17" t="s">
        <v>123</v>
      </c>
      <c r="X5" s="17" t="s">
        <v>124</v>
      </c>
      <c r="Y5" s="17" t="s">
        <v>125</v>
      </c>
      <c r="Z5" s="17" t="s">
        <v>116</v>
      </c>
      <c r="AA5" s="17" t="s">
        <v>126</v>
      </c>
      <c r="AB5" s="17" t="s">
        <v>127</v>
      </c>
      <c r="AC5" s="17" t="s">
        <v>116</v>
      </c>
      <c r="AD5" s="17" t="s">
        <v>128</v>
      </c>
      <c r="AE5" s="17" t="s">
        <v>129</v>
      </c>
      <c r="AF5" s="17" t="s">
        <v>130</v>
      </c>
      <c r="AG5" s="17" t="s">
        <v>119</v>
      </c>
      <c r="AH5" s="17" t="s">
        <v>131</v>
      </c>
      <c r="AI5" s="17" t="s">
        <v>129</v>
      </c>
      <c r="AJ5" s="17" t="s">
        <v>132</v>
      </c>
      <c r="AK5" s="17" t="s">
        <v>133</v>
      </c>
      <c r="AL5" s="17" t="s">
        <v>134</v>
      </c>
      <c r="AM5" s="17" t="s">
        <v>135</v>
      </c>
      <c r="AN5" s="17" t="s">
        <v>86</v>
      </c>
      <c r="AO5" s="17" t="s">
        <v>128</v>
      </c>
      <c r="AP5" s="17" t="s">
        <v>136</v>
      </c>
    </row>
    <row r="6" customFormat="false" ht="12.75" hidden="false" customHeight="false" outlineLevel="0" collapsed="false">
      <c r="A6" s="1" t="s">
        <v>137</v>
      </c>
      <c r="B6" s="1" t="s">
        <v>138</v>
      </c>
      <c r="C6" s="19" t="str">
        <f aca="false">CONCATENATE(D6," x")</f>
        <v>30 x</v>
      </c>
      <c r="D6" s="20" t="n">
        <f aca="false">COUNTA(E6:AP6)</f>
        <v>30</v>
      </c>
      <c r="E6" s="21" t="n">
        <v>6</v>
      </c>
      <c r="F6" s="22" t="n">
        <v>5</v>
      </c>
      <c r="G6" s="22" t="n">
        <v>3</v>
      </c>
      <c r="H6" s="22" t="n">
        <v>3</v>
      </c>
      <c r="I6" s="22" t="n">
        <v>3</v>
      </c>
      <c r="J6" s="22" t="n">
        <v>2</v>
      </c>
      <c r="K6" s="22" t="n">
        <v>3</v>
      </c>
      <c r="L6" s="22"/>
      <c r="M6" s="22" t="n">
        <v>3</v>
      </c>
      <c r="N6" s="4" t="n">
        <v>2</v>
      </c>
      <c r="O6" s="4" t="n">
        <v>7</v>
      </c>
      <c r="P6" s="23" t="n">
        <v>2</v>
      </c>
      <c r="R6" s="4" t="n">
        <v>6</v>
      </c>
      <c r="S6" s="2" t="s">
        <v>139</v>
      </c>
      <c r="T6" s="2" t="n">
        <v>5</v>
      </c>
      <c r="U6" s="2" t="n">
        <v>2</v>
      </c>
      <c r="V6" s="2"/>
      <c r="W6" s="2" t="s">
        <v>140</v>
      </c>
      <c r="X6" s="2" t="s">
        <v>140</v>
      </c>
      <c r="Y6" s="2" t="s">
        <v>141</v>
      </c>
      <c r="Z6" s="2" t="s">
        <v>142</v>
      </c>
      <c r="AA6" s="2" t="s">
        <v>143</v>
      </c>
      <c r="AB6" s="2" t="s">
        <v>144</v>
      </c>
      <c r="AC6" s="2" t="s">
        <v>143</v>
      </c>
      <c r="AD6" s="2"/>
      <c r="AE6" s="2" t="s">
        <v>139</v>
      </c>
      <c r="AF6" s="2"/>
      <c r="AG6" s="2" t="s">
        <v>142</v>
      </c>
      <c r="AH6" s="2"/>
      <c r="AI6" s="2" t="s">
        <v>145</v>
      </c>
      <c r="AJ6" s="2" t="s">
        <v>139</v>
      </c>
      <c r="AK6" s="2"/>
      <c r="AL6" s="2" t="s">
        <v>146</v>
      </c>
      <c r="AM6" s="2" t="s">
        <v>141</v>
      </c>
      <c r="AN6" s="2" t="s">
        <v>141</v>
      </c>
      <c r="AO6" s="2"/>
      <c r="AP6" s="2" t="s">
        <v>146</v>
      </c>
    </row>
    <row r="7" customFormat="false" ht="12.75" hidden="false" customHeight="false" outlineLevel="0" collapsed="false">
      <c r="A7" s="1" t="s">
        <v>147</v>
      </c>
      <c r="B7" s="1" t="s">
        <v>148</v>
      </c>
      <c r="C7" s="19" t="str">
        <f aca="false">CONCATENATE(D7," x")</f>
        <v>26 x</v>
      </c>
      <c r="D7" s="20" t="n">
        <f aca="false">COUNTA(E7:AP7)</f>
        <v>26</v>
      </c>
      <c r="E7" s="22" t="n">
        <v>7</v>
      </c>
      <c r="F7" s="22" t="n">
        <v>4</v>
      </c>
      <c r="G7" s="22" t="n">
        <v>9</v>
      </c>
      <c r="H7" s="22" t="n">
        <v>7</v>
      </c>
      <c r="I7" s="22" t="n">
        <v>5</v>
      </c>
      <c r="J7" s="22" t="n">
        <v>7</v>
      </c>
      <c r="K7" s="24" t="n">
        <v>6</v>
      </c>
      <c r="L7" s="22" t="n">
        <v>4</v>
      </c>
      <c r="M7" s="22" t="n">
        <v>6</v>
      </c>
      <c r="N7" s="4" t="n">
        <v>6</v>
      </c>
      <c r="O7" s="4" t="n">
        <v>3</v>
      </c>
      <c r="P7" s="4" t="n">
        <v>3</v>
      </c>
      <c r="R7" s="4" t="n">
        <v>3</v>
      </c>
      <c r="S7" s="4" t="n">
        <v>3</v>
      </c>
      <c r="T7" s="2" t="n">
        <v>2</v>
      </c>
      <c r="U7" s="2" t="n">
        <v>7</v>
      </c>
      <c r="V7" s="2" t="s">
        <v>149</v>
      </c>
      <c r="W7" s="2" t="s">
        <v>150</v>
      </c>
      <c r="X7" s="2" t="s">
        <v>150</v>
      </c>
      <c r="Y7" s="2" t="s">
        <v>149</v>
      </c>
      <c r="Z7" s="2" t="s">
        <v>149</v>
      </c>
      <c r="AA7" s="2" t="s">
        <v>149</v>
      </c>
      <c r="AB7" s="2" t="s">
        <v>150</v>
      </c>
      <c r="AC7" s="2" t="s">
        <v>146</v>
      </c>
      <c r="AD7" s="2"/>
      <c r="AE7" s="2" t="s">
        <v>143</v>
      </c>
      <c r="AF7" s="2" t="s">
        <v>151</v>
      </c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false" outlineLevel="0" collapsed="false">
      <c r="A8" s="1" t="s">
        <v>152</v>
      </c>
      <c r="B8" s="1" t="s">
        <v>153</v>
      </c>
      <c r="C8" s="19" t="str">
        <f aca="false">CONCATENATE(D8," x")</f>
        <v>25 x</v>
      </c>
      <c r="D8" s="20" t="n">
        <f aca="false">COUNTA(E8:AP8)</f>
        <v>25</v>
      </c>
      <c r="E8" s="22"/>
      <c r="F8" s="22"/>
      <c r="G8" s="22"/>
      <c r="H8" s="22"/>
      <c r="I8" s="22"/>
      <c r="J8" s="22" t="n">
        <v>6</v>
      </c>
      <c r="K8" s="22"/>
      <c r="L8" s="22" t="n">
        <v>2</v>
      </c>
      <c r="M8" s="22" t="n">
        <v>1</v>
      </c>
      <c r="N8" s="4" t="s">
        <v>139</v>
      </c>
      <c r="P8" s="4" t="n">
        <v>4</v>
      </c>
      <c r="R8" s="23" t="n">
        <v>2</v>
      </c>
      <c r="T8" s="2"/>
      <c r="U8" s="2" t="n">
        <v>5</v>
      </c>
      <c r="V8" s="2" t="s">
        <v>139</v>
      </c>
      <c r="W8" s="2" t="s">
        <v>141</v>
      </c>
      <c r="X8" s="2" t="s">
        <v>154</v>
      </c>
      <c r="Y8" s="2" t="s">
        <v>139</v>
      </c>
      <c r="Z8" s="2" t="s">
        <v>146</v>
      </c>
      <c r="AA8" s="2" t="s">
        <v>155</v>
      </c>
      <c r="AB8" s="2" t="s">
        <v>139</v>
      </c>
      <c r="AC8" s="2" t="s">
        <v>139</v>
      </c>
      <c r="AD8" s="2" t="s">
        <v>156</v>
      </c>
      <c r="AE8" s="2" t="s">
        <v>139</v>
      </c>
      <c r="AF8" s="2" t="s">
        <v>156</v>
      </c>
      <c r="AG8" s="2"/>
      <c r="AH8" s="2"/>
      <c r="AI8" s="2"/>
      <c r="AJ8" s="2" t="s">
        <v>150</v>
      </c>
      <c r="AK8" s="2" t="s">
        <v>150</v>
      </c>
      <c r="AL8" s="2" t="s">
        <v>150</v>
      </c>
      <c r="AM8" s="2" t="s">
        <v>143</v>
      </c>
      <c r="AN8" s="2" t="s">
        <v>150</v>
      </c>
      <c r="AO8" s="2" t="s">
        <v>139</v>
      </c>
      <c r="AP8" s="2" t="s">
        <v>150</v>
      </c>
    </row>
    <row r="9" customFormat="false" ht="12.75" hidden="false" customHeight="false" outlineLevel="0" collapsed="false">
      <c r="A9" s="1" t="s">
        <v>157</v>
      </c>
      <c r="B9" s="1" t="s">
        <v>158</v>
      </c>
      <c r="C9" s="19" t="str">
        <f aca="false">CONCATENATE(D9," x")</f>
        <v>23 x</v>
      </c>
      <c r="D9" s="20" t="n">
        <f aca="false">COUNTA(E9:AP9)</f>
        <v>23</v>
      </c>
      <c r="E9" s="22"/>
      <c r="F9" s="22"/>
      <c r="G9" s="22"/>
      <c r="H9" s="22" t="s">
        <v>159</v>
      </c>
      <c r="I9" s="22"/>
      <c r="J9" s="22" t="s">
        <v>160</v>
      </c>
      <c r="K9" s="22" t="s">
        <v>161</v>
      </c>
      <c r="L9" s="23" t="s">
        <v>162</v>
      </c>
      <c r="M9" s="22" t="s">
        <v>163</v>
      </c>
      <c r="N9" s="4" t="s">
        <v>164</v>
      </c>
      <c r="O9" s="4" t="s">
        <v>165</v>
      </c>
      <c r="P9" s="4" t="s">
        <v>162</v>
      </c>
      <c r="R9" s="4" t="n">
        <v>10</v>
      </c>
      <c r="S9" s="4" t="n">
        <v>5</v>
      </c>
      <c r="T9" s="2" t="s">
        <v>160</v>
      </c>
      <c r="U9" s="2" t="s">
        <v>139</v>
      </c>
      <c r="V9" s="2" t="s">
        <v>166</v>
      </c>
      <c r="W9" s="2" t="s">
        <v>160</v>
      </c>
      <c r="X9" s="2" t="s">
        <v>139</v>
      </c>
      <c r="Y9" s="2" t="s">
        <v>139</v>
      </c>
      <c r="Z9" s="2" t="s">
        <v>139</v>
      </c>
      <c r="AA9" s="2" t="s">
        <v>155</v>
      </c>
      <c r="AB9" s="2" t="s">
        <v>139</v>
      </c>
      <c r="AC9" s="2" t="s">
        <v>139</v>
      </c>
      <c r="AD9" s="2" t="s">
        <v>139</v>
      </c>
      <c r="AE9" s="2" t="s">
        <v>139</v>
      </c>
      <c r="AF9" s="2" t="s">
        <v>139</v>
      </c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false" outlineLevel="0" collapsed="false">
      <c r="A10" s="1" t="s">
        <v>167</v>
      </c>
      <c r="B10" s="1" t="s">
        <v>168</v>
      </c>
      <c r="C10" s="19" t="str">
        <f aca="false">CONCATENATE(D10," x")</f>
        <v>23 x</v>
      </c>
      <c r="D10" s="20" t="n">
        <f aca="false">COUNTA(E10:AP10)</f>
        <v>23</v>
      </c>
      <c r="E10" s="22"/>
      <c r="F10" s="22"/>
      <c r="G10" s="22"/>
      <c r="H10" s="22"/>
      <c r="I10" s="22" t="n">
        <v>8</v>
      </c>
      <c r="J10" s="22" t="n">
        <v>5</v>
      </c>
      <c r="K10" s="22"/>
      <c r="L10" s="22" t="n">
        <v>2</v>
      </c>
      <c r="M10" s="22"/>
      <c r="N10" s="23" t="s">
        <v>146</v>
      </c>
      <c r="R10" s="4" t="n">
        <v>2</v>
      </c>
      <c r="T10" s="2" t="s">
        <v>169</v>
      </c>
      <c r="U10" s="2" t="n">
        <v>5</v>
      </c>
      <c r="V10" s="2" t="s">
        <v>146</v>
      </c>
      <c r="W10" s="2" t="s">
        <v>141</v>
      </c>
      <c r="X10" s="2" t="s">
        <v>143</v>
      </c>
      <c r="Y10" s="2"/>
      <c r="Z10" s="2" t="s">
        <v>149</v>
      </c>
      <c r="AA10" s="2" t="s">
        <v>149</v>
      </c>
      <c r="AB10" s="2" t="s">
        <v>150</v>
      </c>
      <c r="AC10" s="2" t="s">
        <v>139</v>
      </c>
      <c r="AD10" s="2" t="s">
        <v>150</v>
      </c>
      <c r="AE10" s="2" t="s">
        <v>139</v>
      </c>
      <c r="AF10" s="2" t="s">
        <v>150</v>
      </c>
      <c r="AG10" s="2" t="s">
        <v>170</v>
      </c>
      <c r="AH10" s="2" t="s">
        <v>150</v>
      </c>
      <c r="AI10" s="2" t="s">
        <v>150</v>
      </c>
      <c r="AJ10" s="2" t="s">
        <v>139</v>
      </c>
      <c r="AK10" s="2" t="s">
        <v>149</v>
      </c>
      <c r="AL10" s="2"/>
      <c r="AM10" s="2"/>
      <c r="AN10" s="2" t="s">
        <v>170</v>
      </c>
      <c r="AO10" s="2"/>
      <c r="AP10" s="2"/>
    </row>
    <row r="11" customFormat="false" ht="12.75" hidden="false" customHeight="false" outlineLevel="0" collapsed="false">
      <c r="A11" s="1" t="s">
        <v>171</v>
      </c>
      <c r="B11" s="1" t="s">
        <v>172</v>
      </c>
      <c r="C11" s="19" t="str">
        <f aca="false">CONCATENATE(D11," x")</f>
        <v>17 x</v>
      </c>
      <c r="D11" s="20" t="n">
        <f aca="false">COUNTA(E11:AP11)</f>
        <v>17</v>
      </c>
      <c r="E11" s="22" t="n">
        <v>8</v>
      </c>
      <c r="F11" s="22" t="n">
        <v>9</v>
      </c>
      <c r="G11" s="22" t="n">
        <v>10</v>
      </c>
      <c r="H11" s="22"/>
      <c r="I11" s="22" t="n">
        <v>9</v>
      </c>
      <c r="J11" s="22" t="s">
        <v>173</v>
      </c>
      <c r="K11" s="22" t="n">
        <v>10</v>
      </c>
      <c r="L11" s="22" t="s">
        <v>146</v>
      </c>
      <c r="M11" s="22" t="n">
        <v>13</v>
      </c>
      <c r="N11" s="4" t="n">
        <v>11</v>
      </c>
      <c r="O11" s="4" t="n">
        <v>8</v>
      </c>
      <c r="R11" s="4" t="s">
        <v>174</v>
      </c>
      <c r="T11" s="2" t="n">
        <v>7</v>
      </c>
      <c r="U11" s="2" t="s">
        <v>146</v>
      </c>
      <c r="V11" s="2"/>
      <c r="W11" s="2"/>
      <c r="X11" s="2" t="s">
        <v>156</v>
      </c>
      <c r="Y11" s="2" t="s">
        <v>156</v>
      </c>
      <c r="Z11" s="2" t="s">
        <v>156</v>
      </c>
      <c r="AA11" s="2"/>
      <c r="AB11" s="2"/>
      <c r="AC11" s="2" t="s">
        <v>146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1" t="s">
        <v>175</v>
      </c>
      <c r="B12" s="1" t="s">
        <v>176</v>
      </c>
      <c r="C12" s="19" t="str">
        <f aca="false">CONCATENATE(D12," x")</f>
        <v>16 x</v>
      </c>
      <c r="D12" s="20" t="n">
        <f aca="false">COUNTA(E12:AP12)</f>
        <v>16</v>
      </c>
      <c r="E12" s="22"/>
      <c r="F12" s="22"/>
      <c r="G12" s="22"/>
      <c r="H12" s="22"/>
      <c r="I12" s="22"/>
      <c r="J12" s="22"/>
      <c r="K12" s="22"/>
      <c r="L12" s="22"/>
      <c r="M12" s="22"/>
      <c r="T12" s="2" t="n">
        <v>2</v>
      </c>
      <c r="U12" s="2" t="n">
        <v>7</v>
      </c>
      <c r="V12" s="2" t="s">
        <v>155</v>
      </c>
      <c r="W12" s="2" t="s">
        <v>150</v>
      </c>
      <c r="X12" s="2" t="s">
        <v>150</v>
      </c>
      <c r="Y12" s="2" t="s">
        <v>151</v>
      </c>
      <c r="Z12" s="2"/>
      <c r="AA12" s="2" t="s">
        <v>170</v>
      </c>
      <c r="AB12" s="2" t="s">
        <v>170</v>
      </c>
      <c r="AC12" s="2" t="s">
        <v>150</v>
      </c>
      <c r="AD12" s="2"/>
      <c r="AE12" s="2" t="s">
        <v>150</v>
      </c>
      <c r="AF12" s="2" t="s">
        <v>150</v>
      </c>
      <c r="AG12" s="2" t="s">
        <v>170</v>
      </c>
      <c r="AH12" s="2" t="s">
        <v>150</v>
      </c>
      <c r="AI12" s="2" t="s">
        <v>150</v>
      </c>
      <c r="AJ12" s="2" t="s">
        <v>139</v>
      </c>
      <c r="AK12" s="2" t="s">
        <v>139</v>
      </c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1" t="s">
        <v>177</v>
      </c>
      <c r="B13" s="1" t="s">
        <v>178</v>
      </c>
      <c r="C13" s="19" t="str">
        <f aca="false">CONCATENATE(D13," x")</f>
        <v>16 x</v>
      </c>
      <c r="D13" s="20" t="n">
        <f aca="false">COUNTA(E13:AP13)</f>
        <v>16</v>
      </c>
      <c r="E13" s="22"/>
      <c r="F13" s="22" t="n">
        <v>1</v>
      </c>
      <c r="G13" s="22"/>
      <c r="H13" s="22" t="n">
        <v>1</v>
      </c>
      <c r="I13" s="22"/>
      <c r="J13" s="22"/>
      <c r="K13" s="22"/>
      <c r="L13" s="22" t="n">
        <v>7</v>
      </c>
      <c r="M13" s="22" t="n">
        <v>3</v>
      </c>
      <c r="T13" s="2" t="n">
        <v>5</v>
      </c>
      <c r="U13" s="2" t="n">
        <v>2</v>
      </c>
      <c r="V13" s="2"/>
      <c r="W13" s="2" t="s">
        <v>156</v>
      </c>
      <c r="X13" s="2"/>
      <c r="Y13" s="2" t="s">
        <v>141</v>
      </c>
      <c r="Z13" s="2" t="s">
        <v>142</v>
      </c>
      <c r="AA13" s="2" t="s">
        <v>143</v>
      </c>
      <c r="AB13" s="2" t="s">
        <v>144</v>
      </c>
      <c r="AC13" s="2" t="s">
        <v>143</v>
      </c>
      <c r="AD13" s="2" t="s">
        <v>142</v>
      </c>
      <c r="AE13" s="2" t="s">
        <v>146</v>
      </c>
      <c r="AF13" s="2" t="s">
        <v>142</v>
      </c>
      <c r="AG13" s="2" t="s">
        <v>142</v>
      </c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1" t="s">
        <v>179</v>
      </c>
      <c r="B14" s="1" t="s">
        <v>180</v>
      </c>
      <c r="C14" s="19" t="str">
        <f aca="false">CONCATENATE(D14," x")</f>
        <v>16 x</v>
      </c>
      <c r="D14" s="20" t="n">
        <f aca="false">COUNTA(E14:AP14)</f>
        <v>16</v>
      </c>
      <c r="E14" s="22" t="n">
        <v>9</v>
      </c>
      <c r="F14" s="22"/>
      <c r="G14" s="22"/>
      <c r="H14" s="22"/>
      <c r="I14" s="22"/>
      <c r="J14" s="22"/>
      <c r="K14" s="22"/>
      <c r="L14" s="22"/>
      <c r="M14" s="22"/>
      <c r="T14" s="2"/>
      <c r="U14" s="2"/>
      <c r="V14" s="2" t="n">
        <v>11</v>
      </c>
      <c r="W14" s="2" t="s">
        <v>151</v>
      </c>
      <c r="X14" s="2" t="s">
        <v>151</v>
      </c>
      <c r="Y14" s="2" t="s">
        <v>154</v>
      </c>
      <c r="Z14" s="2" t="s">
        <v>144</v>
      </c>
      <c r="AA14" s="2" t="s">
        <v>142</v>
      </c>
      <c r="AB14" s="2" t="s">
        <v>155</v>
      </c>
      <c r="AC14" s="2" t="s">
        <v>141</v>
      </c>
      <c r="AD14" s="2" t="s">
        <v>139</v>
      </c>
      <c r="AE14" s="2" t="s">
        <v>155</v>
      </c>
      <c r="AF14" s="2" t="s">
        <v>143</v>
      </c>
      <c r="AG14" s="2" t="s">
        <v>141</v>
      </c>
      <c r="AH14" s="2"/>
      <c r="AI14" s="2"/>
      <c r="AJ14" s="2"/>
      <c r="AK14" s="2"/>
      <c r="AL14" s="2" t="s">
        <v>149</v>
      </c>
      <c r="AM14" s="2" t="s">
        <v>149</v>
      </c>
      <c r="AN14" s="2"/>
      <c r="AO14" s="2" t="s">
        <v>149</v>
      </c>
      <c r="AP14" s="2"/>
    </row>
    <row r="15" customFormat="false" ht="12.75" hidden="false" customHeight="false" outlineLevel="0" collapsed="false">
      <c r="A15" s="1" t="s">
        <v>181</v>
      </c>
      <c r="B15" s="1" t="s">
        <v>182</v>
      </c>
      <c r="C15" s="19" t="str">
        <f aca="false">CONCATENATE(D15," x")</f>
        <v>16 x</v>
      </c>
      <c r="D15" s="20" t="n">
        <f aca="false">COUNTA(E15:AP15)</f>
        <v>16</v>
      </c>
      <c r="E15" s="22"/>
      <c r="F15" s="22"/>
      <c r="G15" s="22"/>
      <c r="H15" s="22"/>
      <c r="I15" s="22"/>
      <c r="J15" s="22"/>
      <c r="K15" s="22" t="n">
        <v>6</v>
      </c>
      <c r="L15" s="22" t="n">
        <v>4</v>
      </c>
      <c r="M15" s="22" t="n">
        <v>6</v>
      </c>
      <c r="P15" s="4" t="n">
        <v>3</v>
      </c>
      <c r="R15" s="4" t="n">
        <v>3</v>
      </c>
      <c r="T15" s="2"/>
      <c r="U15" s="2" t="n">
        <v>9</v>
      </c>
      <c r="V15" s="2" t="s">
        <v>149</v>
      </c>
      <c r="W15" s="2" t="s">
        <v>183</v>
      </c>
      <c r="X15" s="2" t="s">
        <v>142</v>
      </c>
      <c r="Y15" s="2" t="s">
        <v>149</v>
      </c>
      <c r="Z15" s="2" t="s">
        <v>149</v>
      </c>
      <c r="AA15" s="2" t="s">
        <v>149</v>
      </c>
      <c r="AB15" s="2" t="s">
        <v>150</v>
      </c>
      <c r="AC15" s="2" t="s">
        <v>139</v>
      </c>
      <c r="AD15" s="2" t="s">
        <v>143</v>
      </c>
      <c r="AE15" s="2"/>
      <c r="AF15" s="2"/>
      <c r="AG15" s="2"/>
      <c r="AH15" s="2"/>
      <c r="AI15" s="2" t="s">
        <v>151</v>
      </c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1" t="s">
        <v>184</v>
      </c>
      <c r="B16" s="1" t="s">
        <v>185</v>
      </c>
      <c r="C16" s="19" t="str">
        <f aca="false">CONCATENATE(D16," x")</f>
        <v>15 x</v>
      </c>
      <c r="D16" s="20" t="n">
        <f aca="false">COUNTA(E16:AP16)</f>
        <v>15</v>
      </c>
      <c r="E16" s="22"/>
      <c r="F16" s="22"/>
      <c r="G16" s="22" t="n">
        <v>1</v>
      </c>
      <c r="H16" s="22" t="n">
        <v>4</v>
      </c>
      <c r="I16" s="22"/>
      <c r="J16" s="22" t="n">
        <v>5</v>
      </c>
      <c r="K16" s="22" t="n">
        <v>11</v>
      </c>
      <c r="L16" s="22" t="n">
        <v>2</v>
      </c>
      <c r="M16" s="22" t="n">
        <v>1</v>
      </c>
      <c r="N16" s="4" t="s">
        <v>139</v>
      </c>
      <c r="O16" s="4" t="n">
        <v>4</v>
      </c>
      <c r="P16" s="4" t="n">
        <v>4</v>
      </c>
      <c r="R16" s="4" t="n">
        <v>1</v>
      </c>
      <c r="S16" s="4" t="n">
        <v>1</v>
      </c>
      <c r="T16" s="2" t="n">
        <v>1</v>
      </c>
      <c r="U16" s="2" t="n">
        <v>5</v>
      </c>
      <c r="V16" s="2" t="s">
        <v>139</v>
      </c>
      <c r="W16" s="2" t="s">
        <v>166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1" t="s">
        <v>186</v>
      </c>
      <c r="B17" s="1" t="s">
        <v>187</v>
      </c>
      <c r="C17" s="19" t="str">
        <f aca="false">CONCATENATE(D17," x")</f>
        <v>15 x</v>
      </c>
      <c r="D17" s="20" t="n">
        <f aca="false">COUNTA(E17:AP17)</f>
        <v>15</v>
      </c>
      <c r="E17" s="22" t="n">
        <v>5</v>
      </c>
      <c r="F17" s="22"/>
      <c r="G17" s="22" t="n">
        <v>8</v>
      </c>
      <c r="H17" s="22"/>
      <c r="I17" s="22"/>
      <c r="J17" s="22" t="n">
        <v>3</v>
      </c>
      <c r="K17" s="22" t="n">
        <v>7</v>
      </c>
      <c r="L17" s="22"/>
      <c r="M17" s="22" t="n">
        <v>7</v>
      </c>
      <c r="N17" s="4" t="n">
        <v>8</v>
      </c>
      <c r="O17" s="4" t="n">
        <v>7</v>
      </c>
      <c r="S17" s="4" t="n">
        <v>2</v>
      </c>
      <c r="T17" s="2"/>
      <c r="U17" s="2" t="n">
        <v>8</v>
      </c>
      <c r="V17" s="2" t="s">
        <v>143</v>
      </c>
      <c r="W17" s="2" t="s">
        <v>155</v>
      </c>
      <c r="X17" s="2" t="s">
        <v>149</v>
      </c>
      <c r="Y17" s="2" t="s">
        <v>140</v>
      </c>
      <c r="Z17" s="2" t="s">
        <v>155</v>
      </c>
      <c r="AA17" s="2" t="s">
        <v>13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1" t="s">
        <v>188</v>
      </c>
      <c r="B18" s="1" t="s">
        <v>187</v>
      </c>
      <c r="C18" s="19" t="str">
        <f aca="false">CONCATENATE(D18," x")</f>
        <v>15 x</v>
      </c>
      <c r="D18" s="20" t="n">
        <f aca="false">COUNTA(E18:AP18)</f>
        <v>15</v>
      </c>
      <c r="E18" s="22" t="n">
        <v>5</v>
      </c>
      <c r="F18" s="22"/>
      <c r="G18" s="22" t="n">
        <v>8</v>
      </c>
      <c r="H18" s="22"/>
      <c r="I18" s="22"/>
      <c r="J18" s="22" t="n">
        <v>3</v>
      </c>
      <c r="K18" s="22" t="n">
        <v>7</v>
      </c>
      <c r="L18" s="22"/>
      <c r="M18" s="22" t="n">
        <v>7</v>
      </c>
      <c r="S18" s="4" t="n">
        <v>2</v>
      </c>
      <c r="T18" s="2" t="n">
        <v>9</v>
      </c>
      <c r="U18" s="2" t="n">
        <v>8</v>
      </c>
      <c r="V18" s="2" t="s">
        <v>143</v>
      </c>
      <c r="W18" s="2" t="s">
        <v>155</v>
      </c>
      <c r="X18" s="2" t="s">
        <v>149</v>
      </c>
      <c r="Y18" s="2"/>
      <c r="Z18" s="2" t="s">
        <v>155</v>
      </c>
      <c r="AA18" s="2" t="s">
        <v>139</v>
      </c>
      <c r="AB18" s="2" t="s">
        <v>139</v>
      </c>
      <c r="AC18" s="2" t="s">
        <v>140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1" t="s">
        <v>189</v>
      </c>
      <c r="B19" s="1" t="s">
        <v>190</v>
      </c>
      <c r="C19" s="19" t="str">
        <f aca="false">CONCATENATE(D19," x")</f>
        <v>14 x</v>
      </c>
      <c r="D19" s="20" t="n">
        <f aca="false">COUNTA(E19:AP19)</f>
        <v>14</v>
      </c>
      <c r="E19" s="22" t="n">
        <v>2</v>
      </c>
      <c r="F19" s="22" t="n">
        <v>1</v>
      </c>
      <c r="G19" s="22" t="n">
        <v>2</v>
      </c>
      <c r="H19" s="22" t="n">
        <v>1</v>
      </c>
      <c r="I19" s="22" t="n">
        <v>1</v>
      </c>
      <c r="J19" s="22"/>
      <c r="K19" s="22" t="n">
        <v>1</v>
      </c>
      <c r="L19" s="22"/>
      <c r="M19" s="22" t="s">
        <v>146</v>
      </c>
      <c r="P19" s="4" t="s">
        <v>146</v>
      </c>
      <c r="R19" s="4" t="n">
        <v>1</v>
      </c>
      <c r="S19" s="4" t="n">
        <v>1</v>
      </c>
      <c r="T19" s="5" t="s">
        <v>139</v>
      </c>
      <c r="U19" s="2"/>
      <c r="V19" s="2" t="s">
        <v>156</v>
      </c>
      <c r="W19" s="2" t="s">
        <v>142</v>
      </c>
      <c r="X19" s="2" t="s">
        <v>155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1" t="s">
        <v>191</v>
      </c>
      <c r="B20" s="1" t="s">
        <v>180</v>
      </c>
      <c r="C20" s="19" t="str">
        <f aca="false">CONCATENATE(D20," x")</f>
        <v>14 x</v>
      </c>
      <c r="D20" s="20" t="n">
        <f aca="false">COUNTA(E20:AP20)</f>
        <v>14</v>
      </c>
      <c r="E20" s="22"/>
      <c r="F20" s="22"/>
      <c r="G20" s="22"/>
      <c r="H20" s="22"/>
      <c r="I20" s="22"/>
      <c r="J20" s="22"/>
      <c r="K20" s="22"/>
      <c r="L20" s="22"/>
      <c r="M20" s="22"/>
      <c r="T20" s="2" t="n">
        <v>8</v>
      </c>
      <c r="U20" s="2" t="n">
        <v>6</v>
      </c>
      <c r="V20" s="2"/>
      <c r="W20" s="2" t="s">
        <v>151</v>
      </c>
      <c r="X20" s="2"/>
      <c r="Y20" s="2" t="s">
        <v>154</v>
      </c>
      <c r="Z20" s="2" t="s">
        <v>144</v>
      </c>
      <c r="AA20" s="2" t="s">
        <v>142</v>
      </c>
      <c r="AB20" s="2" t="s">
        <v>155</v>
      </c>
      <c r="AC20" s="2" t="s">
        <v>146</v>
      </c>
      <c r="AD20" s="2" t="s">
        <v>141</v>
      </c>
      <c r="AE20" s="2"/>
      <c r="AF20" s="2" t="s">
        <v>143</v>
      </c>
      <c r="AG20" s="2"/>
      <c r="AH20" s="2"/>
      <c r="AI20" s="2"/>
      <c r="AJ20" s="2"/>
      <c r="AK20" s="2"/>
      <c r="AL20" s="2" t="s">
        <v>143</v>
      </c>
      <c r="AM20" s="2" t="s">
        <v>142</v>
      </c>
      <c r="AN20" s="2"/>
      <c r="AO20" s="2" t="s">
        <v>149</v>
      </c>
      <c r="AP20" s="2" t="s">
        <v>192</v>
      </c>
    </row>
    <row r="21" customFormat="false" ht="12.75" hidden="false" customHeight="false" outlineLevel="0" collapsed="false">
      <c r="A21" s="1" t="s">
        <v>193</v>
      </c>
      <c r="B21" s="1" t="s">
        <v>194</v>
      </c>
      <c r="C21" s="19" t="str">
        <f aca="false">CONCATENATE(D21," x")</f>
        <v>14 x</v>
      </c>
      <c r="D21" s="20" t="n">
        <f aca="false">COUNTA(E21:AP21)</f>
        <v>14</v>
      </c>
      <c r="E21" s="22" t="n">
        <v>8</v>
      </c>
      <c r="F21" s="22" t="n">
        <v>9</v>
      </c>
      <c r="G21" s="22" t="n">
        <v>10</v>
      </c>
      <c r="H21" s="22" t="s">
        <v>195</v>
      </c>
      <c r="I21" s="22" t="n">
        <v>9</v>
      </c>
      <c r="J21" s="22" t="s">
        <v>139</v>
      </c>
      <c r="K21" s="22" t="n">
        <v>10</v>
      </c>
      <c r="L21" s="22" t="s">
        <v>139</v>
      </c>
      <c r="M21" s="22"/>
      <c r="N21" s="4" t="n">
        <v>11</v>
      </c>
      <c r="O21" s="4" t="n">
        <v>8</v>
      </c>
      <c r="P21" s="4" t="s">
        <v>165</v>
      </c>
      <c r="R21" s="4" t="s">
        <v>160</v>
      </c>
      <c r="T21" s="2" t="n">
        <v>7</v>
      </c>
      <c r="U21" s="2"/>
      <c r="V21" s="2"/>
      <c r="W21" s="2"/>
      <c r="X21" s="2" t="s">
        <v>156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1" t="s">
        <v>196</v>
      </c>
      <c r="B22" s="1" t="s">
        <v>197</v>
      </c>
      <c r="C22" s="19" t="str">
        <f aca="false">CONCATENATE(D22," x")</f>
        <v>14 x</v>
      </c>
      <c r="D22" s="20" t="n">
        <f aca="false">COUNTA(E22:AP22)</f>
        <v>14</v>
      </c>
      <c r="E22" s="22"/>
      <c r="F22" s="22"/>
      <c r="G22" s="22"/>
      <c r="H22" s="22"/>
      <c r="I22" s="22" t="n">
        <v>2</v>
      </c>
      <c r="J22" s="22"/>
      <c r="K22" s="22"/>
      <c r="L22" s="22" t="n">
        <v>3</v>
      </c>
      <c r="M22" s="22"/>
      <c r="T22" s="2"/>
      <c r="U22" s="2"/>
      <c r="V22" s="2" t="s">
        <v>170</v>
      </c>
      <c r="W22" s="2" t="s">
        <v>143</v>
      </c>
      <c r="X22" s="2" t="s">
        <v>149</v>
      </c>
      <c r="Y22" s="2"/>
      <c r="Z22" s="2"/>
      <c r="AA22" s="2" t="s">
        <v>141</v>
      </c>
      <c r="AB22" s="2" t="s">
        <v>139</v>
      </c>
      <c r="AC22" s="2"/>
      <c r="AD22" s="2" t="s">
        <v>149</v>
      </c>
      <c r="AE22" s="2" t="s">
        <v>170</v>
      </c>
      <c r="AF22" s="2"/>
      <c r="AG22" s="2"/>
      <c r="AH22" s="2" t="s">
        <v>150</v>
      </c>
      <c r="AI22" s="2" t="s">
        <v>150</v>
      </c>
      <c r="AJ22" s="2"/>
      <c r="AK22" s="2" t="s">
        <v>150</v>
      </c>
      <c r="AL22" s="2"/>
      <c r="AM22" s="2" t="s">
        <v>150</v>
      </c>
      <c r="AN22" s="2" t="s">
        <v>149</v>
      </c>
      <c r="AO22" s="2"/>
      <c r="AP22" s="2"/>
    </row>
    <row r="23" customFormat="false" ht="12.75" hidden="false" customHeight="false" outlineLevel="0" collapsed="false">
      <c r="A23" s="1" t="s">
        <v>198</v>
      </c>
      <c r="B23" s="1" t="s">
        <v>180</v>
      </c>
      <c r="C23" s="19" t="str">
        <f aca="false">CONCATENATE(D23," x")</f>
        <v>14 x</v>
      </c>
      <c r="D23" s="20" t="n">
        <f aca="false">COUNTA(E23:AP23)</f>
        <v>14</v>
      </c>
      <c r="E23" s="22"/>
      <c r="F23" s="22"/>
      <c r="G23" s="22"/>
      <c r="H23" s="22"/>
      <c r="I23" s="22"/>
      <c r="J23" s="22"/>
      <c r="K23" s="22"/>
      <c r="L23" s="22"/>
      <c r="M23" s="22"/>
      <c r="T23" s="2" t="n">
        <v>4</v>
      </c>
      <c r="U23" s="2" t="n">
        <v>6</v>
      </c>
      <c r="V23" s="2" t="s">
        <v>151</v>
      </c>
      <c r="W23" s="2" t="s">
        <v>170</v>
      </c>
      <c r="X23" s="2"/>
      <c r="Y23" s="2" t="s">
        <v>142</v>
      </c>
      <c r="Z23" s="2" t="s">
        <v>170</v>
      </c>
      <c r="AA23" s="2"/>
      <c r="AB23" s="2" t="s">
        <v>155</v>
      </c>
      <c r="AC23" s="2" t="s">
        <v>139</v>
      </c>
      <c r="AD23" s="2" t="s">
        <v>146</v>
      </c>
      <c r="AE23" s="2" t="s">
        <v>139</v>
      </c>
      <c r="AF23" s="2" t="s">
        <v>155</v>
      </c>
      <c r="AG23" s="2" t="s">
        <v>141</v>
      </c>
      <c r="AH23" s="2" t="s">
        <v>141</v>
      </c>
      <c r="AI23" s="2" t="s">
        <v>156</v>
      </c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1" t="s">
        <v>199</v>
      </c>
      <c r="B24" s="1" t="s">
        <v>200</v>
      </c>
      <c r="C24" s="19" t="str">
        <f aca="false">CONCATENATE(D24," x")</f>
        <v>13 x</v>
      </c>
      <c r="D24" s="20" t="n">
        <f aca="false">COUNTA(E24:AP24)</f>
        <v>13</v>
      </c>
      <c r="E24" s="22"/>
      <c r="F24" s="22"/>
      <c r="G24" s="22"/>
      <c r="H24" s="22"/>
      <c r="I24" s="22"/>
      <c r="J24" s="22"/>
      <c r="K24" s="22"/>
      <c r="L24" s="22"/>
      <c r="M24" s="22"/>
      <c r="T24" s="2" t="n">
        <v>8</v>
      </c>
      <c r="U24" s="2"/>
      <c r="V24" s="2" t="s">
        <v>151</v>
      </c>
      <c r="W24" s="2"/>
      <c r="X24" s="2"/>
      <c r="Y24" s="2" t="s">
        <v>142</v>
      </c>
      <c r="Z24" s="2" t="s">
        <v>170</v>
      </c>
      <c r="AA24" s="2" t="s">
        <v>139</v>
      </c>
      <c r="AB24" s="2" t="s">
        <v>143</v>
      </c>
      <c r="AC24" s="2"/>
      <c r="AD24" s="2" t="s">
        <v>139</v>
      </c>
      <c r="AE24" s="2"/>
      <c r="AF24" s="2" t="s">
        <v>155</v>
      </c>
      <c r="AG24" s="2" t="s">
        <v>143</v>
      </c>
      <c r="AH24" s="2"/>
      <c r="AI24" s="2" t="s">
        <v>170</v>
      </c>
      <c r="AJ24" s="2" t="s">
        <v>170</v>
      </c>
      <c r="AK24" s="2" t="s">
        <v>142</v>
      </c>
      <c r="AL24" s="2"/>
      <c r="AM24" s="2"/>
      <c r="AN24" s="2"/>
      <c r="AO24" s="2" t="s">
        <v>139</v>
      </c>
      <c r="AP24" s="2"/>
    </row>
    <row r="25" customFormat="false" ht="12.75" hidden="false" customHeight="false" outlineLevel="0" collapsed="false">
      <c r="A25" s="1" t="s">
        <v>201</v>
      </c>
      <c r="B25" s="1" t="s">
        <v>202</v>
      </c>
      <c r="C25" s="19" t="str">
        <f aca="false">CONCATENATE(D25," x")</f>
        <v>13 x</v>
      </c>
      <c r="D25" s="20" t="n">
        <f aca="false">COUNTA(E25:AP25)</f>
        <v>13</v>
      </c>
      <c r="E25" s="22"/>
      <c r="F25" s="22"/>
      <c r="G25" s="22" t="s">
        <v>203</v>
      </c>
      <c r="H25" s="22"/>
      <c r="I25" s="22" t="s">
        <v>204</v>
      </c>
      <c r="J25" s="22"/>
      <c r="K25" s="22"/>
      <c r="L25" s="22" t="s">
        <v>139</v>
      </c>
      <c r="M25" s="22" t="n">
        <v>13</v>
      </c>
      <c r="N25" s="4" t="n">
        <v>11</v>
      </c>
      <c r="O25" s="4" t="n">
        <v>8</v>
      </c>
      <c r="P25" s="4" t="s">
        <v>205</v>
      </c>
      <c r="T25" s="2" t="n">
        <v>6</v>
      </c>
      <c r="U25" s="2" t="n">
        <v>3</v>
      </c>
      <c r="V25" s="2" t="s">
        <v>166</v>
      </c>
      <c r="W25" s="2" t="s">
        <v>206</v>
      </c>
      <c r="X25" s="2" t="s">
        <v>154</v>
      </c>
      <c r="Y25" s="2" t="s">
        <v>139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1" t="s">
        <v>207</v>
      </c>
      <c r="B26" s="1" t="s">
        <v>208</v>
      </c>
      <c r="C26" s="19" t="str">
        <f aca="false">CONCATENATE(D26," x")</f>
        <v>13 x</v>
      </c>
      <c r="D26" s="20" t="n">
        <f aca="false">COUNTA(E26:AP26)</f>
        <v>13</v>
      </c>
      <c r="E26" s="22"/>
      <c r="F26" s="22"/>
      <c r="G26" s="22" t="n">
        <v>9</v>
      </c>
      <c r="H26" s="22" t="n">
        <v>7</v>
      </c>
      <c r="I26" s="22"/>
      <c r="J26" s="22" t="n">
        <v>7</v>
      </c>
      <c r="K26" s="22"/>
      <c r="L26" s="22"/>
      <c r="M26" s="22"/>
      <c r="T26" s="2"/>
      <c r="U26" s="2"/>
      <c r="V26" s="2" t="s">
        <v>144</v>
      </c>
      <c r="W26" s="2"/>
      <c r="X26" s="2" t="s">
        <v>183</v>
      </c>
      <c r="Y26" s="2" t="s">
        <v>166</v>
      </c>
      <c r="Z26" s="2" t="s">
        <v>144</v>
      </c>
      <c r="AA26" s="2" t="s">
        <v>141</v>
      </c>
      <c r="AB26" s="2"/>
      <c r="AC26" s="2" t="s">
        <v>139</v>
      </c>
      <c r="AD26" s="2"/>
      <c r="AE26" s="2"/>
      <c r="AF26" s="2"/>
      <c r="AG26" s="2"/>
      <c r="AH26" s="2"/>
      <c r="AI26" s="2"/>
      <c r="AJ26" s="2" t="s">
        <v>149</v>
      </c>
      <c r="AK26" s="2"/>
      <c r="AL26" s="2" t="s">
        <v>141</v>
      </c>
      <c r="AM26" s="2" t="s">
        <v>155</v>
      </c>
      <c r="AN26" s="2" t="s">
        <v>149</v>
      </c>
      <c r="AO26" s="2"/>
      <c r="AP26" s="2"/>
    </row>
    <row r="27" customFormat="false" ht="12.75" hidden="false" customHeight="false" outlineLevel="0" collapsed="false">
      <c r="A27" s="1" t="s">
        <v>209</v>
      </c>
      <c r="B27" s="1" t="s">
        <v>210</v>
      </c>
      <c r="C27" s="19" t="str">
        <f aca="false">CONCATENATE(D27," x")</f>
        <v>13 x</v>
      </c>
      <c r="D27" s="20" t="n">
        <f aca="false">COUNTA(E27:AP27)</f>
        <v>13</v>
      </c>
      <c r="E27" s="22"/>
      <c r="F27" s="22"/>
      <c r="G27" s="22"/>
      <c r="H27" s="25" t="s">
        <v>211</v>
      </c>
      <c r="I27" s="22" t="n">
        <v>2</v>
      </c>
      <c r="J27" s="22" t="s">
        <v>139</v>
      </c>
      <c r="K27" s="22" t="n">
        <v>5</v>
      </c>
      <c r="L27" s="22" t="n">
        <v>3</v>
      </c>
      <c r="M27" s="22" t="n">
        <v>4</v>
      </c>
      <c r="N27" s="4" t="n">
        <v>1</v>
      </c>
      <c r="O27" s="4" t="n">
        <v>1</v>
      </c>
      <c r="P27" s="4" t="n">
        <v>1</v>
      </c>
      <c r="R27" s="4" t="n">
        <v>4</v>
      </c>
      <c r="T27" s="2"/>
      <c r="U27" s="2"/>
      <c r="V27" s="2" t="s">
        <v>170</v>
      </c>
      <c r="W27" s="2" t="s">
        <v>143</v>
      </c>
      <c r="X27" s="2" t="s">
        <v>139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1" t="s">
        <v>212</v>
      </c>
      <c r="B28" s="1" t="s">
        <v>213</v>
      </c>
      <c r="C28" s="19" t="str">
        <f aca="false">CONCATENATE(D28," x")</f>
        <v>12 x</v>
      </c>
      <c r="D28" s="20" t="n">
        <f aca="false">COUNTA(E28:AP28)</f>
        <v>12</v>
      </c>
      <c r="E28" s="22"/>
      <c r="F28" s="22"/>
      <c r="G28" s="22"/>
      <c r="H28" s="22"/>
      <c r="I28" s="22"/>
      <c r="J28" s="22"/>
      <c r="K28" s="22"/>
      <c r="L28" s="22"/>
      <c r="M28" s="22"/>
      <c r="R28" s="4" t="n">
        <v>6</v>
      </c>
      <c r="S28" s="4" t="s">
        <v>146</v>
      </c>
      <c r="T28" s="2" t="n">
        <v>9</v>
      </c>
      <c r="U28" s="2"/>
      <c r="V28" s="2" t="s">
        <v>146</v>
      </c>
      <c r="W28" s="2" t="s">
        <v>154</v>
      </c>
      <c r="X28" s="2"/>
      <c r="Y28" s="2" t="s">
        <v>166</v>
      </c>
      <c r="Z28" s="2"/>
      <c r="AA28" s="2"/>
      <c r="AB28" s="2" t="s">
        <v>139</v>
      </c>
      <c r="AC28" s="2" t="s">
        <v>146</v>
      </c>
      <c r="AD28" s="2"/>
      <c r="AE28" s="2"/>
      <c r="AF28" s="2"/>
      <c r="AG28" s="2"/>
      <c r="AH28" s="2"/>
      <c r="AI28" s="2"/>
      <c r="AJ28" s="2" t="s">
        <v>139</v>
      </c>
      <c r="AK28" s="2"/>
      <c r="AL28" s="2"/>
      <c r="AM28" s="2"/>
      <c r="AN28" s="2" t="s">
        <v>150</v>
      </c>
      <c r="AO28" s="2" t="s">
        <v>143</v>
      </c>
      <c r="AP28" s="2" t="s">
        <v>139</v>
      </c>
    </row>
    <row r="29" customFormat="false" ht="12.75" hidden="false" customHeight="false" outlineLevel="0" collapsed="false">
      <c r="A29" s="1" t="s">
        <v>214</v>
      </c>
      <c r="B29" s="1" t="s">
        <v>215</v>
      </c>
      <c r="C29" s="19" t="str">
        <f aca="false">CONCATENATE(D29," x")</f>
        <v>11 x</v>
      </c>
      <c r="D29" s="20" t="n">
        <f aca="false">COUNTA(E29:AP29)</f>
        <v>11</v>
      </c>
      <c r="E29" s="22"/>
      <c r="F29" s="22"/>
      <c r="G29" s="22" t="n">
        <v>11</v>
      </c>
      <c r="H29" s="22"/>
      <c r="I29" s="22"/>
      <c r="J29" s="22" t="n">
        <v>9</v>
      </c>
      <c r="K29" s="22"/>
      <c r="L29" s="22"/>
      <c r="M29" s="22" t="s">
        <v>139</v>
      </c>
      <c r="P29" s="4" t="s">
        <v>146</v>
      </c>
      <c r="R29" s="4" t="n">
        <v>7</v>
      </c>
      <c r="T29" s="2" t="n">
        <v>8</v>
      </c>
      <c r="U29" s="2" t="n">
        <v>3</v>
      </c>
      <c r="V29" s="2" t="s">
        <v>183</v>
      </c>
      <c r="W29" s="2" t="s">
        <v>151</v>
      </c>
      <c r="X29" s="2" t="s">
        <v>155</v>
      </c>
      <c r="Y29" s="2"/>
      <c r="Z29" s="2"/>
      <c r="AA29" s="2"/>
      <c r="AB29" s="2" t="s">
        <v>143</v>
      </c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1" t="s">
        <v>216</v>
      </c>
      <c r="B30" s="1" t="s">
        <v>217</v>
      </c>
      <c r="C30" s="19" t="str">
        <f aca="false">CONCATENATE(D30," x")</f>
        <v>11 x</v>
      </c>
      <c r="D30" s="20" t="n">
        <f aca="false">COUNTA(E30:AP30)</f>
        <v>11</v>
      </c>
      <c r="E30" s="22"/>
      <c r="F30" s="22"/>
      <c r="G30" s="22" t="n">
        <v>8</v>
      </c>
      <c r="H30" s="22"/>
      <c r="I30" s="22"/>
      <c r="J30" s="22" t="n">
        <v>3</v>
      </c>
      <c r="K30" s="22" t="n">
        <v>7</v>
      </c>
      <c r="L30" s="22"/>
      <c r="M30" s="22" t="n">
        <v>7</v>
      </c>
      <c r="T30" s="2"/>
      <c r="U30" s="2" t="n">
        <v>8</v>
      </c>
      <c r="V30" s="2"/>
      <c r="W30" s="2" t="s">
        <v>155</v>
      </c>
      <c r="X30" s="2"/>
      <c r="Y30" s="2" t="s">
        <v>140</v>
      </c>
      <c r="Z30" s="2" t="s">
        <v>155</v>
      </c>
      <c r="AA30" s="2" t="s">
        <v>139</v>
      </c>
      <c r="AB30" s="2" t="s">
        <v>146</v>
      </c>
      <c r="AC30" s="2" t="s">
        <v>139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1" t="s">
        <v>218</v>
      </c>
      <c r="B31" s="1" t="s">
        <v>219</v>
      </c>
      <c r="C31" s="19" t="str">
        <f aca="false">CONCATENATE(D31," x")</f>
        <v>11 x</v>
      </c>
      <c r="D31" s="20" t="n">
        <f aca="false">COUNTA(E31:AP31)</f>
        <v>11</v>
      </c>
      <c r="E31" s="22"/>
      <c r="F31" s="22"/>
      <c r="G31" s="22"/>
      <c r="H31" s="22" t="n">
        <v>2</v>
      </c>
      <c r="I31" s="22"/>
      <c r="J31" s="22" t="n">
        <v>1</v>
      </c>
      <c r="K31" s="22" t="n">
        <v>2</v>
      </c>
      <c r="L31" s="22" t="n">
        <v>5</v>
      </c>
      <c r="M31" s="22"/>
      <c r="T31" s="2" t="n">
        <v>3</v>
      </c>
      <c r="U31" s="2"/>
      <c r="V31" s="2" t="s">
        <v>150</v>
      </c>
      <c r="W31" s="2"/>
      <c r="X31" s="2"/>
      <c r="Y31" s="2" t="s">
        <v>150</v>
      </c>
      <c r="Z31" s="2" t="s">
        <v>150</v>
      </c>
      <c r="AA31" s="2" t="s">
        <v>150</v>
      </c>
      <c r="AB31" s="2" t="s">
        <v>149</v>
      </c>
      <c r="AC31" s="2" t="s">
        <v>149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1" t="s">
        <v>220</v>
      </c>
      <c r="B32" s="1" t="s">
        <v>210</v>
      </c>
      <c r="C32" s="19" t="str">
        <f aca="false">CONCATENATE(D32," x")</f>
        <v>11 x</v>
      </c>
      <c r="D32" s="20" t="n">
        <f aca="false">COUNTA(E32:AP32)</f>
        <v>11</v>
      </c>
      <c r="E32" s="22"/>
      <c r="F32" s="22"/>
      <c r="G32" s="22"/>
      <c r="H32" s="22"/>
      <c r="I32" s="22" t="n">
        <v>2</v>
      </c>
      <c r="J32" s="22"/>
      <c r="K32" s="22" t="n">
        <v>5</v>
      </c>
      <c r="L32" s="22" t="n">
        <v>3</v>
      </c>
      <c r="M32" s="22" t="n">
        <v>4</v>
      </c>
      <c r="N32" s="4" t="n">
        <v>1</v>
      </c>
      <c r="O32" s="4" t="n">
        <v>1</v>
      </c>
      <c r="P32" s="4" t="n">
        <v>1</v>
      </c>
      <c r="R32" s="4" t="n">
        <v>4</v>
      </c>
      <c r="S32" s="4" t="n">
        <v>2</v>
      </c>
      <c r="T32" s="2" t="n">
        <v>9</v>
      </c>
      <c r="U32" s="2"/>
      <c r="V32" s="2"/>
      <c r="W32" s="2" t="s">
        <v>140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" t="s">
        <v>221</v>
      </c>
      <c r="B33" s="1" t="s">
        <v>222</v>
      </c>
      <c r="C33" s="19" t="str">
        <f aca="false">CONCATENATE(D33," x")</f>
        <v>11 x</v>
      </c>
      <c r="D33" s="20" t="n">
        <f aca="false">COUNTA(E33:AP33)</f>
        <v>11</v>
      </c>
      <c r="E33" s="22"/>
      <c r="F33" s="22"/>
      <c r="G33" s="22"/>
      <c r="H33" s="22"/>
      <c r="I33" s="22"/>
      <c r="J33" s="22"/>
      <c r="K33" s="22" t="s">
        <v>165</v>
      </c>
      <c r="L33" s="22"/>
      <c r="M33" s="22"/>
      <c r="O33" s="4" t="n">
        <v>3</v>
      </c>
      <c r="P33" s="4" t="n">
        <v>3</v>
      </c>
      <c r="T33" s="2"/>
      <c r="U33" s="2"/>
      <c r="V33" s="2"/>
      <c r="W33" s="2" t="s">
        <v>183</v>
      </c>
      <c r="X33" s="2" t="s">
        <v>139</v>
      </c>
      <c r="Y33" s="2"/>
      <c r="Z33" s="2" t="s">
        <v>140</v>
      </c>
      <c r="AA33" s="2"/>
      <c r="AB33" s="2" t="s">
        <v>142</v>
      </c>
      <c r="AC33" s="2"/>
      <c r="AD33" s="2" t="s">
        <v>155</v>
      </c>
      <c r="AE33" s="2"/>
      <c r="AF33" s="2"/>
      <c r="AG33" s="2" t="s">
        <v>150</v>
      </c>
      <c r="AH33" s="2"/>
      <c r="AI33" s="2" t="s">
        <v>143</v>
      </c>
      <c r="AJ33" s="2"/>
      <c r="AK33" s="2" t="s">
        <v>149</v>
      </c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" t="s">
        <v>223</v>
      </c>
      <c r="B34" s="1" t="s">
        <v>210</v>
      </c>
      <c r="C34" s="19" t="str">
        <f aca="false">CONCATENATE(D34," x")</f>
        <v>11 x</v>
      </c>
      <c r="D34" s="20" t="n">
        <f aca="false">COUNTA(E34:AP34)</f>
        <v>11</v>
      </c>
      <c r="E34" s="22"/>
      <c r="F34" s="22"/>
      <c r="G34" s="22"/>
      <c r="H34" s="25" t="s">
        <v>224</v>
      </c>
      <c r="I34" s="22"/>
      <c r="J34" s="22"/>
      <c r="K34" s="22" t="n">
        <v>5</v>
      </c>
      <c r="L34" s="22" t="n">
        <v>7</v>
      </c>
      <c r="M34" s="22" t="n">
        <v>3</v>
      </c>
      <c r="N34" s="4" t="n">
        <v>1</v>
      </c>
      <c r="O34" s="4" t="n">
        <v>5</v>
      </c>
      <c r="P34" s="4" t="n">
        <v>2</v>
      </c>
      <c r="R34" s="4" t="n">
        <v>6</v>
      </c>
      <c r="T34" s="2" t="n">
        <v>5</v>
      </c>
      <c r="U34" s="2"/>
      <c r="V34" s="2" t="s">
        <v>170</v>
      </c>
      <c r="W34" s="2" t="s">
        <v>143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" t="s">
        <v>225</v>
      </c>
      <c r="B35" s="1" t="s">
        <v>222</v>
      </c>
      <c r="C35" s="19" t="str">
        <f aca="false">CONCATENATE(D35," x")</f>
        <v>10 x</v>
      </c>
      <c r="D35" s="20" t="n">
        <f aca="false">COUNTA(E35:AP35)</f>
        <v>10</v>
      </c>
      <c r="E35" s="22"/>
      <c r="F35" s="22"/>
      <c r="G35" s="22"/>
      <c r="H35" s="22"/>
      <c r="I35" s="22"/>
      <c r="J35" s="22"/>
      <c r="K35" s="22"/>
      <c r="L35" s="22"/>
      <c r="M35" s="22"/>
      <c r="T35" s="2"/>
      <c r="U35" s="2" t="n">
        <v>9</v>
      </c>
      <c r="V35" s="2" t="s">
        <v>155</v>
      </c>
      <c r="W35" s="2"/>
      <c r="X35" s="2"/>
      <c r="Y35" s="2"/>
      <c r="Z35" s="2" t="s">
        <v>141</v>
      </c>
      <c r="AA35" s="2" t="s">
        <v>170</v>
      </c>
      <c r="AB35" s="2"/>
      <c r="AC35" s="2" t="s">
        <v>150</v>
      </c>
      <c r="AD35" s="2" t="s">
        <v>143</v>
      </c>
      <c r="AE35" s="2" t="s">
        <v>141</v>
      </c>
      <c r="AF35" s="2"/>
      <c r="AG35" s="2"/>
      <c r="AH35" s="2"/>
      <c r="AI35" s="2" t="s">
        <v>143</v>
      </c>
      <c r="AJ35" s="2" t="s">
        <v>139</v>
      </c>
      <c r="AK35" s="2" t="s">
        <v>149</v>
      </c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" t="s">
        <v>226</v>
      </c>
      <c r="B36" s="1" t="s">
        <v>227</v>
      </c>
      <c r="C36" s="19" t="str">
        <f aca="false">CONCATENATE(D36," x")</f>
        <v>10 x</v>
      </c>
      <c r="D36" s="20" t="n">
        <f aca="false">COUNTA(E36:AP36)</f>
        <v>10</v>
      </c>
      <c r="E36" s="22" t="n">
        <v>7</v>
      </c>
      <c r="F36" s="22" t="n">
        <v>4</v>
      </c>
      <c r="G36" s="22" t="n">
        <v>9</v>
      </c>
      <c r="H36" s="22" t="n">
        <v>7</v>
      </c>
      <c r="I36" s="22" t="n">
        <v>5</v>
      </c>
      <c r="J36" s="22"/>
      <c r="K36" s="22" t="s">
        <v>228</v>
      </c>
      <c r="L36" s="22" t="s">
        <v>229</v>
      </c>
      <c r="M36" s="22" t="s">
        <v>228</v>
      </c>
      <c r="N36" s="4" t="s">
        <v>230</v>
      </c>
      <c r="P36" s="4" t="s">
        <v>174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" t="s">
        <v>231</v>
      </c>
      <c r="B37" s="1" t="s">
        <v>138</v>
      </c>
      <c r="C37" s="19" t="str">
        <f aca="false">CONCATENATE(D37," x")</f>
        <v>10 x</v>
      </c>
      <c r="D37" s="20" t="n">
        <f aca="false">COUNTA(E37:AP37)</f>
        <v>10</v>
      </c>
      <c r="E37" s="22"/>
      <c r="F37" s="22"/>
      <c r="G37" s="22"/>
      <c r="H37" s="22"/>
      <c r="I37" s="22"/>
      <c r="J37" s="22"/>
      <c r="K37" s="22"/>
      <c r="L37" s="22"/>
      <c r="M37" s="22"/>
      <c r="T37" s="2"/>
      <c r="U37" s="2"/>
      <c r="V37" s="2"/>
      <c r="W37" s="2" t="s">
        <v>156</v>
      </c>
      <c r="X37" s="2" t="s">
        <v>140</v>
      </c>
      <c r="Y37" s="2"/>
      <c r="Z37" s="2" t="s">
        <v>142</v>
      </c>
      <c r="AA37" s="2" t="s">
        <v>143</v>
      </c>
      <c r="AB37" s="2" t="s">
        <v>144</v>
      </c>
      <c r="AC37" s="2" t="s">
        <v>143</v>
      </c>
      <c r="AD37" s="2" t="s">
        <v>142</v>
      </c>
      <c r="AE37" s="2" t="s">
        <v>139</v>
      </c>
      <c r="AF37" s="2" t="s">
        <v>142</v>
      </c>
      <c r="AG37" s="2" t="s">
        <v>142</v>
      </c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" t="s">
        <v>232</v>
      </c>
      <c r="B38" s="1" t="s">
        <v>233</v>
      </c>
      <c r="C38" s="19" t="str">
        <f aca="false">CONCATENATE(D38," x")</f>
        <v>9 x</v>
      </c>
      <c r="D38" s="20" t="n">
        <f aca="false">COUNTA(E38:AP38)</f>
        <v>9</v>
      </c>
      <c r="E38" s="22"/>
      <c r="F38" s="22"/>
      <c r="G38" s="22"/>
      <c r="H38" s="22"/>
      <c r="I38" s="22"/>
      <c r="J38" s="22"/>
      <c r="K38" s="22"/>
      <c r="L38" s="22" t="n">
        <v>10</v>
      </c>
      <c r="M38" s="22"/>
      <c r="N38" s="4" t="n">
        <v>12</v>
      </c>
      <c r="P38" s="4" t="n">
        <v>6</v>
      </c>
      <c r="R38" s="4" t="n">
        <v>5</v>
      </c>
      <c r="S38" s="4" t="n">
        <v>4</v>
      </c>
      <c r="T38" s="2" t="s">
        <v>146</v>
      </c>
      <c r="U38" s="2"/>
      <c r="V38" s="2" t="s">
        <v>154</v>
      </c>
      <c r="W38" s="2" t="s">
        <v>139</v>
      </c>
      <c r="X38" s="2" t="s">
        <v>139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" t="s">
        <v>234</v>
      </c>
      <c r="B39" s="1" t="s">
        <v>222</v>
      </c>
      <c r="C39" s="19" t="str">
        <f aca="false">CONCATENATE(D39," x")</f>
        <v>9 x</v>
      </c>
      <c r="D39" s="20" t="n">
        <f aca="false">COUNTA(E39:AP39)</f>
        <v>9</v>
      </c>
      <c r="E39" s="22"/>
      <c r="F39" s="22"/>
      <c r="G39" s="22"/>
      <c r="H39" s="22"/>
      <c r="I39" s="22"/>
      <c r="J39" s="22"/>
      <c r="K39" s="22"/>
      <c r="L39" s="22"/>
      <c r="M39" s="22"/>
      <c r="S39" s="4" t="n">
        <v>3</v>
      </c>
      <c r="T39" s="2"/>
      <c r="U39" s="2"/>
      <c r="V39" s="2"/>
      <c r="W39" s="2"/>
      <c r="X39" s="2" t="s">
        <v>142</v>
      </c>
      <c r="Y39" s="2"/>
      <c r="Z39" s="2" t="s">
        <v>140</v>
      </c>
      <c r="AA39" s="2"/>
      <c r="AB39" s="2" t="s">
        <v>142</v>
      </c>
      <c r="AC39" s="2" t="s">
        <v>149</v>
      </c>
      <c r="AD39" s="2" t="s">
        <v>155</v>
      </c>
      <c r="AE39" s="2" t="s">
        <v>141</v>
      </c>
      <c r="AF39" s="2"/>
      <c r="AG39" s="2"/>
      <c r="AH39" s="2"/>
      <c r="AI39" s="2"/>
      <c r="AJ39" s="2"/>
      <c r="AK39" s="2" t="s">
        <v>139</v>
      </c>
      <c r="AL39" s="2" t="s">
        <v>140</v>
      </c>
      <c r="AM39" s="2"/>
      <c r="AN39" s="2"/>
      <c r="AO39" s="2"/>
      <c r="AP39" s="2"/>
    </row>
    <row r="40" customFormat="false" ht="12.75" hidden="false" customHeight="false" outlineLevel="0" collapsed="false">
      <c r="A40" s="1" t="s">
        <v>235</v>
      </c>
      <c r="B40" s="1" t="s">
        <v>210</v>
      </c>
      <c r="C40" s="19" t="str">
        <f aca="false">CONCATENATE(D40," x")</f>
        <v>9 x</v>
      </c>
      <c r="D40" s="20" t="n">
        <f aca="false">COUNTA(E40:AP40)</f>
        <v>9</v>
      </c>
      <c r="E40" s="22" t="n">
        <v>6</v>
      </c>
      <c r="F40" s="22" t="n">
        <v>5</v>
      </c>
      <c r="G40" s="22" t="n">
        <v>3</v>
      </c>
      <c r="H40" s="22" t="n">
        <v>3</v>
      </c>
      <c r="I40" s="22" t="n">
        <v>3</v>
      </c>
      <c r="J40" s="22" t="n">
        <v>2</v>
      </c>
      <c r="K40" s="22" t="n">
        <v>3</v>
      </c>
      <c r="L40" s="22" t="n">
        <v>9</v>
      </c>
      <c r="M40" s="22"/>
      <c r="N40" s="4" t="n">
        <v>2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" t="s">
        <v>236</v>
      </c>
      <c r="B41" s="1" t="s">
        <v>210</v>
      </c>
      <c r="C41" s="19" t="str">
        <f aca="false">CONCATENATE(D41," x")</f>
        <v>9 x</v>
      </c>
      <c r="D41" s="20" t="n">
        <f aca="false">COUNTA(E41:AP41)</f>
        <v>9</v>
      </c>
      <c r="E41" s="22" t="n">
        <v>6</v>
      </c>
      <c r="F41" s="22" t="n">
        <v>5</v>
      </c>
      <c r="G41" s="22" t="n">
        <v>3</v>
      </c>
      <c r="H41" s="22" t="n">
        <v>3</v>
      </c>
      <c r="I41" s="22" t="n">
        <v>3</v>
      </c>
      <c r="J41" s="22" t="n">
        <v>2</v>
      </c>
      <c r="K41" s="22" t="n">
        <v>3</v>
      </c>
      <c r="L41" s="22" t="n">
        <v>9</v>
      </c>
      <c r="M41" s="22"/>
      <c r="N41" s="4" t="n">
        <v>2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" t="s">
        <v>237</v>
      </c>
      <c r="B42" s="1" t="s">
        <v>222</v>
      </c>
      <c r="C42" s="19" t="str">
        <f aca="false">CONCATENATE(D42," x")</f>
        <v>8 x</v>
      </c>
      <c r="D42" s="20" t="n">
        <f aca="false">COUNTA(E42:AP42)</f>
        <v>8</v>
      </c>
      <c r="E42" s="22" t="n">
        <v>7</v>
      </c>
      <c r="F42" s="22"/>
      <c r="G42" s="22"/>
      <c r="H42" s="22"/>
      <c r="I42" s="22"/>
      <c r="J42" s="22"/>
      <c r="K42" s="22"/>
      <c r="L42" s="22"/>
      <c r="M42" s="22"/>
      <c r="N42" s="4" t="n">
        <v>6</v>
      </c>
      <c r="O42" s="4" t="n">
        <v>3</v>
      </c>
      <c r="T42" s="2" t="n">
        <v>2</v>
      </c>
      <c r="U42" s="2"/>
      <c r="V42" s="2" t="s">
        <v>155</v>
      </c>
      <c r="W42" s="2" t="s">
        <v>183</v>
      </c>
      <c r="X42" s="2"/>
      <c r="Y42" s="2" t="s">
        <v>151</v>
      </c>
      <c r="Z42" s="2" t="n">
        <v>8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" t="s">
        <v>238</v>
      </c>
      <c r="B43" s="1" t="s">
        <v>239</v>
      </c>
      <c r="C43" s="19" t="str">
        <f aca="false">CONCATENATE(D43," x")</f>
        <v>8 x</v>
      </c>
      <c r="D43" s="20" t="n">
        <f aca="false">COUNTA(E43:AP43)</f>
        <v>8</v>
      </c>
      <c r="E43" s="22"/>
      <c r="F43" s="22"/>
      <c r="G43" s="22"/>
      <c r="H43" s="22"/>
      <c r="I43" s="22"/>
      <c r="J43" s="22"/>
      <c r="K43" s="22" t="n">
        <v>4</v>
      </c>
      <c r="L43" s="22" t="n">
        <v>1</v>
      </c>
      <c r="M43" s="22" t="n">
        <v>2</v>
      </c>
      <c r="T43" s="2"/>
      <c r="U43" s="2" t="n">
        <v>2</v>
      </c>
      <c r="V43" s="2" t="s">
        <v>143</v>
      </c>
      <c r="W43" s="2" t="s">
        <v>140</v>
      </c>
      <c r="X43" s="2" t="s">
        <v>139</v>
      </c>
      <c r="Y43" s="2" t="s">
        <v>139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" t="s">
        <v>240</v>
      </c>
      <c r="B44" s="1" t="s">
        <v>241</v>
      </c>
      <c r="C44" s="19" t="str">
        <f aca="false">CONCATENATE(D44," x")</f>
        <v>8 x</v>
      </c>
      <c r="D44" s="20" t="n">
        <f aca="false">COUNTA(E44:AP44)</f>
        <v>8</v>
      </c>
      <c r="E44" s="22"/>
      <c r="F44" s="22"/>
      <c r="G44" s="22"/>
      <c r="H44" s="22" t="n">
        <v>6</v>
      </c>
      <c r="I44" s="22" t="n">
        <v>6</v>
      </c>
      <c r="J44" s="22" t="n">
        <v>8</v>
      </c>
      <c r="K44" s="22" t="n">
        <v>8</v>
      </c>
      <c r="L44" s="22" t="n">
        <v>8</v>
      </c>
      <c r="M44" s="22" t="n">
        <v>11</v>
      </c>
      <c r="N44" s="4" t="n">
        <v>9</v>
      </c>
      <c r="O44" s="4" t="n">
        <v>6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" t="s">
        <v>242</v>
      </c>
      <c r="B45" s="1" t="s">
        <v>243</v>
      </c>
      <c r="C45" s="19" t="str">
        <f aca="false">CONCATENATE(D45," x")</f>
        <v>8 x</v>
      </c>
      <c r="D45" s="20" t="n">
        <f aca="false">COUNTA(E45:AP45)</f>
        <v>8</v>
      </c>
      <c r="E45" s="22"/>
      <c r="F45" s="22"/>
      <c r="G45" s="22"/>
      <c r="H45" s="22"/>
      <c r="I45" s="22"/>
      <c r="J45" s="22"/>
      <c r="K45" s="22"/>
      <c r="L45" s="22"/>
      <c r="M45" s="22"/>
      <c r="T45" s="2"/>
      <c r="U45" s="2" t="n">
        <v>1</v>
      </c>
      <c r="V45" s="2" t="s">
        <v>150</v>
      </c>
      <c r="W45" s="2"/>
      <c r="X45" s="2" t="s">
        <v>170</v>
      </c>
      <c r="Y45" s="2" t="s">
        <v>150</v>
      </c>
      <c r="Z45" s="2" t="s">
        <v>150</v>
      </c>
      <c r="AA45" s="2" t="s">
        <v>150</v>
      </c>
      <c r="AB45" s="2" t="s">
        <v>149</v>
      </c>
      <c r="AC45" s="2" t="s">
        <v>139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" t="s">
        <v>244</v>
      </c>
      <c r="B46" s="1" t="s">
        <v>245</v>
      </c>
      <c r="C46" s="19" t="str">
        <f aca="false">CONCATENATE(D46," x")</f>
        <v>8 x</v>
      </c>
      <c r="D46" s="20" t="n">
        <f aca="false">COUNTA(E46:AP46)</f>
        <v>8</v>
      </c>
      <c r="E46" s="22"/>
      <c r="F46" s="22"/>
      <c r="G46" s="22"/>
      <c r="H46" s="22"/>
      <c r="I46" s="22"/>
      <c r="J46" s="22"/>
      <c r="K46" s="22"/>
      <c r="L46" s="22"/>
      <c r="M46" s="22"/>
      <c r="T46" s="2"/>
      <c r="U46" s="2"/>
      <c r="V46" s="2" t="s">
        <v>144</v>
      </c>
      <c r="W46" s="2"/>
      <c r="X46" s="2" t="s">
        <v>183</v>
      </c>
      <c r="Y46" s="2" t="s">
        <v>140</v>
      </c>
      <c r="Z46" s="2"/>
      <c r="AA46" s="2"/>
      <c r="AB46" s="2"/>
      <c r="AC46" s="2" t="s">
        <v>170</v>
      </c>
      <c r="AD46" s="2"/>
      <c r="AE46" s="2" t="s">
        <v>170</v>
      </c>
      <c r="AF46" s="2" t="s">
        <v>170</v>
      </c>
      <c r="AG46" s="2"/>
      <c r="AH46" s="2"/>
      <c r="AI46" s="2" t="s">
        <v>142</v>
      </c>
      <c r="AJ46" s="2"/>
      <c r="AK46" s="2" t="s">
        <v>143</v>
      </c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" t="s">
        <v>246</v>
      </c>
      <c r="B47" s="1" t="s">
        <v>247</v>
      </c>
      <c r="C47" s="19" t="str">
        <f aca="false">CONCATENATE(D47," x")</f>
        <v>7 x</v>
      </c>
      <c r="D47" s="20" t="n">
        <f aca="false">COUNTA(E47:AP47)</f>
        <v>7</v>
      </c>
      <c r="E47" s="22"/>
      <c r="F47" s="22"/>
      <c r="G47" s="22"/>
      <c r="H47" s="22"/>
      <c r="I47" s="22"/>
      <c r="J47" s="22"/>
      <c r="K47" s="22"/>
      <c r="L47" s="22"/>
      <c r="M47" s="22" t="s">
        <v>139</v>
      </c>
      <c r="O47" s="4" t="s">
        <v>248</v>
      </c>
      <c r="P47" s="4" t="s">
        <v>146</v>
      </c>
      <c r="T47" s="5" t="s">
        <v>139</v>
      </c>
      <c r="U47" s="2"/>
      <c r="V47" s="2" t="s">
        <v>156</v>
      </c>
      <c r="W47" s="2" t="s">
        <v>142</v>
      </c>
      <c r="X47" s="2" t="s">
        <v>155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" t="s">
        <v>249</v>
      </c>
      <c r="B48" s="1" t="s">
        <v>180</v>
      </c>
      <c r="C48" s="19" t="str">
        <f aca="false">CONCATENATE(D48," x")</f>
        <v>7 x</v>
      </c>
      <c r="D48" s="20" t="n">
        <f aca="false">COUNTA(E48:AP48)</f>
        <v>7</v>
      </c>
      <c r="E48" s="22"/>
      <c r="F48" s="22"/>
      <c r="G48" s="22"/>
      <c r="H48" s="22"/>
      <c r="I48" s="22"/>
      <c r="J48" s="22"/>
      <c r="K48" s="22"/>
      <c r="L48" s="22"/>
      <c r="M48" s="22"/>
      <c r="T48" s="2"/>
      <c r="U48" s="2"/>
      <c r="V48" s="2"/>
      <c r="W48" s="2"/>
      <c r="X48" s="2"/>
      <c r="Y48" s="2"/>
      <c r="Z48" s="2" t="s">
        <v>170</v>
      </c>
      <c r="AA48" s="2" t="s">
        <v>139</v>
      </c>
      <c r="AB48" s="2" t="s">
        <v>160</v>
      </c>
      <c r="AC48" s="2" t="s">
        <v>141</v>
      </c>
      <c r="AD48" s="2" t="s">
        <v>141</v>
      </c>
      <c r="AE48" s="2" t="s">
        <v>155</v>
      </c>
      <c r="AF48" s="2" t="s">
        <v>143</v>
      </c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" t="s">
        <v>250</v>
      </c>
      <c r="B49" s="1" t="s">
        <v>251</v>
      </c>
      <c r="C49" s="19" t="str">
        <f aca="false">CONCATENATE(D49," x")</f>
        <v>7 x</v>
      </c>
      <c r="D49" s="20" t="n">
        <f aca="false">COUNTA(E49:AP49)</f>
        <v>7</v>
      </c>
      <c r="E49" s="22"/>
      <c r="F49" s="22"/>
      <c r="G49" s="22"/>
      <c r="H49" s="22" t="n">
        <v>4</v>
      </c>
      <c r="I49" s="22" t="n">
        <v>8</v>
      </c>
      <c r="J49" s="22" t="n">
        <v>4</v>
      </c>
      <c r="K49" s="22"/>
      <c r="L49" s="22" t="n">
        <v>6</v>
      </c>
      <c r="M49" s="22" t="n">
        <v>5</v>
      </c>
      <c r="N49" s="4" t="n">
        <v>5</v>
      </c>
      <c r="O49" s="4" t="n">
        <v>4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" t="s">
        <v>252</v>
      </c>
      <c r="B50" s="1" t="s">
        <v>253</v>
      </c>
      <c r="C50" s="19" t="str">
        <f aca="false">CONCATENATE(D50," x")</f>
        <v>7 x</v>
      </c>
      <c r="D50" s="20" t="n">
        <f aca="false">COUNTA(E50:AP50)</f>
        <v>7</v>
      </c>
      <c r="E50" s="22"/>
      <c r="F50" s="22"/>
      <c r="G50" s="22"/>
      <c r="H50" s="22"/>
      <c r="I50" s="22" t="n">
        <v>6</v>
      </c>
      <c r="J50" s="22" t="n">
        <v>8</v>
      </c>
      <c r="K50" s="22"/>
      <c r="L50" s="22" t="n">
        <v>11</v>
      </c>
      <c r="M50" s="22" t="n">
        <v>11</v>
      </c>
      <c r="O50" s="4" t="n">
        <v>6</v>
      </c>
      <c r="P50" s="4" t="n">
        <v>4</v>
      </c>
      <c r="T50" s="2"/>
      <c r="U50" s="2"/>
      <c r="V50" s="2" t="s">
        <v>140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" t="s">
        <v>254</v>
      </c>
      <c r="B51" s="1" t="s">
        <v>255</v>
      </c>
      <c r="C51" s="19" t="str">
        <f aca="false">CONCATENATE(D51," x")</f>
        <v>7 x</v>
      </c>
      <c r="D51" s="20" t="n">
        <f aca="false">COUNTA(E51:AP51)</f>
        <v>7</v>
      </c>
      <c r="E51" s="22"/>
      <c r="F51" s="22"/>
      <c r="G51" s="22"/>
      <c r="H51" s="22"/>
      <c r="I51" s="22"/>
      <c r="J51" s="22"/>
      <c r="K51" s="22"/>
      <c r="L51" s="22"/>
      <c r="M51" s="22"/>
      <c r="T51" s="2"/>
      <c r="U51" s="2"/>
      <c r="V51" s="2"/>
      <c r="W51" s="2"/>
      <c r="X51" s="2"/>
      <c r="Y51" s="2"/>
      <c r="Z51" s="2" t="s">
        <v>139</v>
      </c>
      <c r="AA51" s="2" t="s">
        <v>155</v>
      </c>
      <c r="AB51" s="2"/>
      <c r="AC51" s="2"/>
      <c r="AD51" s="2" t="s">
        <v>156</v>
      </c>
      <c r="AE51" s="2" t="s">
        <v>139</v>
      </c>
      <c r="AF51" s="2" t="s">
        <v>156</v>
      </c>
      <c r="AG51" s="2"/>
      <c r="AH51" s="2"/>
      <c r="AI51" s="2"/>
      <c r="AJ51" s="2" t="s">
        <v>149</v>
      </c>
      <c r="AK51" s="2"/>
      <c r="AL51" s="2" t="s">
        <v>150</v>
      </c>
      <c r="AM51" s="2"/>
      <c r="AN51" s="2"/>
      <c r="AO51" s="2"/>
      <c r="AP51" s="2"/>
    </row>
    <row r="52" customFormat="false" ht="12.75" hidden="false" customHeight="false" outlineLevel="0" collapsed="false">
      <c r="A52" s="1" t="s">
        <v>256</v>
      </c>
      <c r="B52" s="1" t="s">
        <v>219</v>
      </c>
      <c r="C52" s="19" t="str">
        <f aca="false">CONCATENATE(D52," x")</f>
        <v>7 x</v>
      </c>
      <c r="D52" s="20" t="n">
        <f aca="false">COUNTA(E52:AP52)</f>
        <v>7</v>
      </c>
      <c r="E52" s="22"/>
      <c r="F52" s="22" t="n">
        <v>1</v>
      </c>
      <c r="G52" s="22"/>
      <c r="H52" s="22"/>
      <c r="I52" s="22"/>
      <c r="J52" s="22"/>
      <c r="K52" s="22"/>
      <c r="L52" s="22"/>
      <c r="M52" s="22"/>
      <c r="T52" s="2" t="n">
        <v>3</v>
      </c>
      <c r="U52" s="2" t="n">
        <v>1</v>
      </c>
      <c r="V52" s="2" t="s">
        <v>150</v>
      </c>
      <c r="W52" s="2" t="s">
        <v>139</v>
      </c>
      <c r="X52" s="2" t="s">
        <v>170</v>
      </c>
      <c r="Y52" s="2" t="s">
        <v>139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1" t="s">
        <v>257</v>
      </c>
      <c r="B53" s="1" t="s">
        <v>258</v>
      </c>
      <c r="C53" s="19" t="str">
        <f aca="false">CONCATENATE(D53," x")</f>
        <v>7 x</v>
      </c>
      <c r="D53" s="20" t="n">
        <f aca="false">COUNTA(E53:AP53)</f>
        <v>7</v>
      </c>
      <c r="E53" s="22"/>
      <c r="F53" s="22"/>
      <c r="G53" s="22"/>
      <c r="H53" s="22"/>
      <c r="I53" s="22"/>
      <c r="J53" s="22" t="n">
        <v>4</v>
      </c>
      <c r="K53" s="22"/>
      <c r="L53" s="22"/>
      <c r="M53" s="22"/>
      <c r="T53" s="2" t="n">
        <v>6</v>
      </c>
      <c r="U53" s="2" t="n">
        <v>4</v>
      </c>
      <c r="V53" s="2" t="s">
        <v>141</v>
      </c>
      <c r="W53" s="2" t="s">
        <v>149</v>
      </c>
      <c r="X53" s="2" t="s">
        <v>141</v>
      </c>
      <c r="Y53" s="2" t="s">
        <v>170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" t="s">
        <v>259</v>
      </c>
      <c r="B54" s="1" t="s">
        <v>210</v>
      </c>
      <c r="C54" s="19" t="str">
        <f aca="false">CONCATENATE(D54," x")</f>
        <v>7 x</v>
      </c>
      <c r="D54" s="20" t="n">
        <f aca="false">COUNTA(E54:AP54)</f>
        <v>7</v>
      </c>
      <c r="E54" s="22"/>
      <c r="F54" s="22"/>
      <c r="G54" s="22"/>
      <c r="H54" s="22" t="n">
        <v>5</v>
      </c>
      <c r="I54" s="22"/>
      <c r="J54" s="22"/>
      <c r="K54" s="22"/>
      <c r="L54" s="22" t="n">
        <v>7</v>
      </c>
      <c r="M54" s="22"/>
      <c r="N54" s="4" t="n">
        <v>10</v>
      </c>
      <c r="O54" s="4" t="n">
        <v>5</v>
      </c>
      <c r="P54" s="4" t="n">
        <v>2</v>
      </c>
      <c r="R54" s="4" t="n">
        <v>4</v>
      </c>
      <c r="T54" s="2"/>
      <c r="U54" s="2"/>
      <c r="V54" s="2"/>
      <c r="W54" s="2"/>
      <c r="X54" s="2"/>
      <c r="Y54" s="2"/>
      <c r="Z54" s="2"/>
      <c r="AA54" s="2"/>
      <c r="AB54" s="2" t="s">
        <v>141</v>
      </c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" t="s">
        <v>260</v>
      </c>
      <c r="B55" s="1" t="s">
        <v>233</v>
      </c>
      <c r="C55" s="19" t="str">
        <f aca="false">CONCATENATE(D55," x")</f>
        <v>7 x</v>
      </c>
      <c r="D55" s="20" t="n">
        <f aca="false">COUNTA(E55:AP55)</f>
        <v>7</v>
      </c>
      <c r="E55" s="22"/>
      <c r="F55" s="22"/>
      <c r="G55" s="22"/>
      <c r="H55" s="22"/>
      <c r="I55" s="22"/>
      <c r="J55" s="22"/>
      <c r="K55" s="22"/>
      <c r="L55" s="22"/>
      <c r="M55" s="22"/>
      <c r="R55" s="4" t="n">
        <v>5</v>
      </c>
      <c r="S55" s="4" t="n">
        <v>4</v>
      </c>
      <c r="T55" s="2" t="s">
        <v>139</v>
      </c>
      <c r="U55" s="2" t="s">
        <v>139</v>
      </c>
      <c r="V55" s="2" t="s">
        <v>154</v>
      </c>
      <c r="W55" s="2" t="s">
        <v>139</v>
      </c>
      <c r="X55" s="2" t="s">
        <v>13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" t="s">
        <v>261</v>
      </c>
      <c r="B56" s="1" t="s">
        <v>219</v>
      </c>
      <c r="C56" s="19" t="str">
        <f aca="false">CONCATENATE(D56," x")</f>
        <v>7 x</v>
      </c>
      <c r="D56" s="20" t="n">
        <f aca="false">COUNTA(E56:AP56)</f>
        <v>7</v>
      </c>
      <c r="E56" s="22" t="n">
        <v>2</v>
      </c>
      <c r="F56" s="22"/>
      <c r="G56" s="22" t="n">
        <v>2</v>
      </c>
      <c r="H56" s="22" t="n">
        <v>1</v>
      </c>
      <c r="I56" s="22" t="n">
        <v>1</v>
      </c>
      <c r="J56" s="22"/>
      <c r="K56" s="22" t="n">
        <v>2</v>
      </c>
      <c r="L56" s="22" t="n">
        <v>5</v>
      </c>
      <c r="M56" s="22"/>
      <c r="N56" s="4" t="n">
        <v>4</v>
      </c>
    </row>
    <row r="57" customFormat="false" ht="12.75" hidden="false" customHeight="false" outlineLevel="0" collapsed="false">
      <c r="A57" s="1" t="s">
        <v>262</v>
      </c>
      <c r="B57" s="1" t="s">
        <v>251</v>
      </c>
      <c r="C57" s="19" t="str">
        <f aca="false">CONCATENATE(D57," x")</f>
        <v>6 x</v>
      </c>
      <c r="D57" s="20" t="n">
        <f aca="false">COUNTA(E57:AP57)</f>
        <v>6</v>
      </c>
      <c r="E57" s="22"/>
      <c r="F57" s="22" t="s">
        <v>263</v>
      </c>
      <c r="G57" s="22" t="s">
        <v>264</v>
      </c>
      <c r="H57" s="26" t="s">
        <v>204</v>
      </c>
      <c r="I57" s="22"/>
      <c r="J57" s="22"/>
      <c r="K57" s="22"/>
      <c r="L57" s="22"/>
      <c r="M57" s="22" t="n">
        <v>5</v>
      </c>
      <c r="N57" s="4" t="n">
        <v>5</v>
      </c>
      <c r="O57" s="4" t="n">
        <v>4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" t="s">
        <v>265</v>
      </c>
      <c r="B58" s="1" t="s">
        <v>266</v>
      </c>
      <c r="C58" s="19" t="str">
        <f aca="false">CONCATENATE(D58," x")</f>
        <v>6 x</v>
      </c>
      <c r="D58" s="20" t="n">
        <f aca="false">COUNTA(E58:AP58)</f>
        <v>6</v>
      </c>
      <c r="E58" s="22"/>
      <c r="F58" s="22"/>
      <c r="G58" s="22"/>
      <c r="H58" s="22" t="n">
        <v>6</v>
      </c>
      <c r="I58" s="22"/>
      <c r="J58" s="22" t="n">
        <v>8</v>
      </c>
      <c r="K58" s="22" t="n">
        <v>8</v>
      </c>
      <c r="L58" s="22" t="n">
        <v>8</v>
      </c>
      <c r="M58" s="22" t="n">
        <v>11</v>
      </c>
      <c r="N58" s="4" t="n">
        <v>9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" t="s">
        <v>267</v>
      </c>
      <c r="B59" s="1" t="s">
        <v>210</v>
      </c>
      <c r="C59" s="19" t="str">
        <f aca="false">CONCATENATE(D59," x")</f>
        <v>6 x</v>
      </c>
      <c r="D59" s="20" t="n">
        <f aca="false">COUNTA(E59:AP59)</f>
        <v>6</v>
      </c>
      <c r="E59" s="22" t="n">
        <v>1</v>
      </c>
      <c r="F59" s="22" t="n">
        <v>2</v>
      </c>
      <c r="G59" s="22" t="n">
        <v>7</v>
      </c>
      <c r="H59" s="22" t="s">
        <v>139</v>
      </c>
      <c r="I59" s="22"/>
      <c r="J59" s="22"/>
      <c r="K59" s="22" t="n">
        <v>9</v>
      </c>
      <c r="L59" s="22"/>
      <c r="M59" s="22" t="n">
        <v>10</v>
      </c>
    </row>
    <row r="60" customFormat="false" ht="12.75" hidden="false" customHeight="false" outlineLevel="0" collapsed="false">
      <c r="A60" s="1" t="s">
        <v>268</v>
      </c>
      <c r="B60" s="1" t="s">
        <v>269</v>
      </c>
      <c r="C60" s="19" t="str">
        <f aca="false">CONCATENATE(D60," x")</f>
        <v>6 x</v>
      </c>
      <c r="D60" s="20" t="n">
        <f aca="false">COUNTA(E60:AP60)</f>
        <v>6</v>
      </c>
      <c r="E60" s="22" t="n">
        <v>9</v>
      </c>
      <c r="F60" s="22"/>
      <c r="G60" s="22"/>
      <c r="H60" s="22"/>
      <c r="I60" s="22"/>
      <c r="J60" s="22"/>
      <c r="K60" s="22"/>
      <c r="L60" s="22"/>
      <c r="M60" s="22"/>
      <c r="R60" s="4" t="n">
        <v>7</v>
      </c>
      <c r="T60" s="2" t="n">
        <v>4</v>
      </c>
      <c r="U60" s="2"/>
      <c r="V60" s="2" t="s">
        <v>142</v>
      </c>
      <c r="W60" s="2" t="s">
        <v>170</v>
      </c>
      <c r="X60" s="2"/>
      <c r="Y60" s="2"/>
      <c r="Z60" s="2"/>
      <c r="AA60" s="2" t="s">
        <v>142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" t="s">
        <v>270</v>
      </c>
      <c r="B61" s="1" t="s">
        <v>271</v>
      </c>
      <c r="C61" s="19" t="str">
        <f aca="false">CONCATENATE(D61," x")</f>
        <v>5 x</v>
      </c>
      <c r="D61" s="20" t="n">
        <f aca="false">COUNTA(E61:AP61)</f>
        <v>5</v>
      </c>
      <c r="E61" s="22"/>
      <c r="F61" s="22" t="n">
        <v>7</v>
      </c>
      <c r="G61" s="22"/>
      <c r="H61" s="22" t="n">
        <v>8</v>
      </c>
      <c r="I61" s="22"/>
      <c r="J61" s="22"/>
      <c r="K61" s="22"/>
      <c r="L61" s="22"/>
      <c r="M61" s="22"/>
      <c r="T61" s="2"/>
      <c r="U61" s="2"/>
      <c r="V61" s="2"/>
      <c r="W61" s="2"/>
      <c r="X61" s="2"/>
      <c r="Y61" s="2" t="s">
        <v>155</v>
      </c>
      <c r="Z61" s="2"/>
      <c r="AA61" s="2" t="s">
        <v>140</v>
      </c>
      <c r="AB61" s="2" t="s">
        <v>146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" t="s">
        <v>272</v>
      </c>
      <c r="B62" s="1" t="s">
        <v>255</v>
      </c>
      <c r="C62" s="19" t="str">
        <f aca="false">CONCATENATE(D62," x")</f>
        <v>5 x</v>
      </c>
      <c r="D62" s="20" t="n">
        <f aca="false">COUNTA(E62:AP62)</f>
        <v>5</v>
      </c>
      <c r="E62" s="22"/>
      <c r="F62" s="22"/>
      <c r="G62" s="22"/>
      <c r="H62" s="22"/>
      <c r="I62" s="22"/>
      <c r="J62" s="22"/>
      <c r="K62" s="22"/>
      <c r="L62" s="22"/>
      <c r="M62" s="2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 t="s">
        <v>149</v>
      </c>
      <c r="AI62" s="2"/>
      <c r="AJ62" s="2" t="s">
        <v>150</v>
      </c>
      <c r="AK62" s="2" t="s">
        <v>170</v>
      </c>
      <c r="AL62" s="2" t="s">
        <v>170</v>
      </c>
      <c r="AM62" s="2"/>
      <c r="AN62" s="2" t="s">
        <v>139</v>
      </c>
      <c r="AO62" s="2"/>
      <c r="AP62" s="2"/>
    </row>
    <row r="63" customFormat="false" ht="12.75" hidden="false" customHeight="false" outlineLevel="0" collapsed="false">
      <c r="A63" s="1" t="s">
        <v>273</v>
      </c>
      <c r="B63" s="1" t="s">
        <v>222</v>
      </c>
      <c r="C63" s="19" t="str">
        <f aca="false">CONCATENATE(D63," x")</f>
        <v>5 x</v>
      </c>
      <c r="D63" s="20" t="n">
        <f aca="false">COUNTA(E63:AP63)</f>
        <v>5</v>
      </c>
      <c r="E63" s="22"/>
      <c r="F63" s="22"/>
      <c r="G63" s="22"/>
      <c r="H63" s="22"/>
      <c r="I63" s="22"/>
      <c r="J63" s="22"/>
      <c r="K63" s="22"/>
      <c r="L63" s="22"/>
      <c r="M63" s="22"/>
      <c r="T63" s="2"/>
      <c r="U63" s="2"/>
      <c r="V63" s="2"/>
      <c r="W63" s="2"/>
      <c r="X63" s="2"/>
      <c r="Y63" s="2"/>
      <c r="Z63" s="2"/>
      <c r="AA63" s="2" t="s">
        <v>170</v>
      </c>
      <c r="AB63" s="2" t="s">
        <v>170</v>
      </c>
      <c r="AC63" s="2" t="s">
        <v>150</v>
      </c>
      <c r="AD63" s="2"/>
      <c r="AE63" s="2" t="s">
        <v>150</v>
      </c>
      <c r="AF63" s="2" t="s">
        <v>150</v>
      </c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" t="s">
        <v>274</v>
      </c>
      <c r="B64" s="1" t="s">
        <v>219</v>
      </c>
      <c r="C64" s="19" t="str">
        <f aca="false">CONCATENATE(D64," x")</f>
        <v>5 x</v>
      </c>
      <c r="D64" s="20" t="n">
        <f aca="false">COUNTA(E64:AP64)</f>
        <v>5</v>
      </c>
      <c r="E64" s="22"/>
      <c r="F64" s="22"/>
      <c r="G64" s="22"/>
      <c r="H64" s="22"/>
      <c r="I64" s="22"/>
      <c r="J64" s="22"/>
      <c r="K64" s="22" t="n">
        <v>1</v>
      </c>
      <c r="L64" s="22"/>
      <c r="M64" s="22"/>
      <c r="R64" s="4" t="n">
        <v>1</v>
      </c>
      <c r="T64" s="2" t="n">
        <v>1</v>
      </c>
      <c r="U64" s="2"/>
      <c r="V64" s="2" t="s">
        <v>140</v>
      </c>
      <c r="W64" s="2" t="s">
        <v>139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" t="s">
        <v>275</v>
      </c>
      <c r="B65" s="1" t="s">
        <v>180</v>
      </c>
      <c r="C65" s="19" t="str">
        <f aca="false">CONCATENATE(D65," x")</f>
        <v>5 x</v>
      </c>
      <c r="D65" s="20" t="n">
        <f aca="false">COUNTA(E65:AP65)</f>
        <v>5</v>
      </c>
      <c r="E65" s="22"/>
      <c r="F65" s="22"/>
      <c r="G65" s="22"/>
      <c r="H65" s="22"/>
      <c r="I65" s="22"/>
      <c r="J65" s="22"/>
      <c r="K65" s="22"/>
      <c r="L65" s="22"/>
      <c r="M65" s="22"/>
      <c r="T65" s="2"/>
      <c r="U65" s="2"/>
      <c r="V65" s="2"/>
      <c r="W65" s="2"/>
      <c r="X65" s="2" t="s">
        <v>151</v>
      </c>
      <c r="Y65" s="2"/>
      <c r="Z65" s="2"/>
      <c r="AA65" s="2" t="s">
        <v>139</v>
      </c>
      <c r="AB65" s="2" t="s">
        <v>143</v>
      </c>
      <c r="AC65" s="2"/>
      <c r="AD65" s="2"/>
      <c r="AE65" s="2" t="s">
        <v>139</v>
      </c>
      <c r="AF65" s="2" t="s">
        <v>155</v>
      </c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1" t="s">
        <v>276</v>
      </c>
      <c r="B66" s="1" t="s">
        <v>277</v>
      </c>
      <c r="C66" s="19" t="str">
        <f aca="false">CONCATENATE(D66," x")</f>
        <v>5 x</v>
      </c>
      <c r="D66" s="20" t="n">
        <f aca="false">COUNTA(E66:AP66)</f>
        <v>5</v>
      </c>
      <c r="E66" s="22"/>
      <c r="F66" s="22"/>
      <c r="G66" s="22"/>
      <c r="H66" s="22"/>
      <c r="I66" s="22"/>
      <c r="J66" s="22"/>
      <c r="K66" s="22"/>
      <c r="L66" s="22"/>
      <c r="M66" s="22"/>
      <c r="T66" s="2"/>
      <c r="U66" s="2" t="n">
        <v>4</v>
      </c>
      <c r="V66" s="2" t="s">
        <v>141</v>
      </c>
      <c r="W66" s="2" t="s">
        <v>149</v>
      </c>
      <c r="X66" s="2" t="s">
        <v>141</v>
      </c>
      <c r="Y66" s="2" t="s">
        <v>170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1" t="s">
        <v>278</v>
      </c>
      <c r="B67" s="1" t="s">
        <v>182</v>
      </c>
      <c r="C67" s="19" t="str">
        <f aca="false">CONCATENATE(D67," x")</f>
        <v>5 x</v>
      </c>
      <c r="D67" s="20" t="n">
        <f aca="false">COUNTA(E67:AP67)</f>
        <v>5</v>
      </c>
      <c r="E67" s="22"/>
      <c r="F67" s="22"/>
      <c r="G67" s="22"/>
      <c r="H67" s="22"/>
      <c r="I67" s="22"/>
      <c r="J67" s="22"/>
      <c r="K67" s="22"/>
      <c r="L67" s="22"/>
      <c r="M67" s="22"/>
      <c r="T67" s="2"/>
      <c r="U67" s="2" t="n">
        <v>7</v>
      </c>
      <c r="V67" s="2"/>
      <c r="W67" s="2"/>
      <c r="X67" s="2"/>
      <c r="Y67" s="2" t="s">
        <v>151</v>
      </c>
      <c r="Z67" s="2"/>
      <c r="AA67" s="2"/>
      <c r="AB67" s="2"/>
      <c r="AC67" s="2" t="s">
        <v>149</v>
      </c>
      <c r="AD67" s="2"/>
      <c r="AE67" s="2" t="s">
        <v>142</v>
      </c>
      <c r="AF67" s="2" t="s">
        <v>140</v>
      </c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1" t="s">
        <v>279</v>
      </c>
      <c r="B68" s="1" t="s">
        <v>280</v>
      </c>
      <c r="C68" s="19" t="str">
        <f aca="false">CONCATENATE(D68," x")</f>
        <v>5 x</v>
      </c>
      <c r="D68" s="20" t="n">
        <f aca="false">COUNTA(E68:AP68)</f>
        <v>5</v>
      </c>
      <c r="E68" s="22" t="s">
        <v>281</v>
      </c>
      <c r="F68" s="22" t="n">
        <v>8</v>
      </c>
      <c r="G68" s="22" t="n">
        <v>11</v>
      </c>
      <c r="H68" s="22" t="n">
        <v>9</v>
      </c>
      <c r="I68" s="22"/>
      <c r="J68" s="22" t="n">
        <v>9</v>
      </c>
      <c r="K68" s="22"/>
      <c r="L68" s="22"/>
      <c r="M68" s="2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1" t="s">
        <v>282</v>
      </c>
      <c r="B69" s="1" t="s">
        <v>283</v>
      </c>
      <c r="C69" s="19" t="str">
        <f aca="false">CONCATENATE(D69," x")</f>
        <v>5 x</v>
      </c>
      <c r="D69" s="20" t="n">
        <f aca="false">COUNTA(E69:AP69)</f>
        <v>5</v>
      </c>
      <c r="E69" s="22"/>
      <c r="F69" s="22"/>
      <c r="G69" s="22"/>
      <c r="H69" s="22"/>
      <c r="I69" s="22"/>
      <c r="J69" s="22"/>
      <c r="K69" s="22"/>
      <c r="L69" s="22"/>
      <c r="M69" s="2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 t="s">
        <v>139</v>
      </c>
      <c r="AE69" s="2" t="s">
        <v>146</v>
      </c>
      <c r="AF69" s="2" t="s">
        <v>154</v>
      </c>
      <c r="AG69" s="2" t="s">
        <v>155</v>
      </c>
      <c r="AH69" s="2" t="s">
        <v>142</v>
      </c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1" t="s">
        <v>284</v>
      </c>
      <c r="B70" s="1" t="s">
        <v>233</v>
      </c>
      <c r="C70" s="19" t="str">
        <f aca="false">CONCATENATE(D70," x")</f>
        <v>5 x</v>
      </c>
      <c r="D70" s="20" t="n">
        <f aca="false">COUNTA(E70:AP70)</f>
        <v>5</v>
      </c>
      <c r="E70" s="22"/>
      <c r="F70" s="22"/>
      <c r="G70" s="22"/>
      <c r="H70" s="22"/>
      <c r="I70" s="22"/>
      <c r="J70" s="22"/>
      <c r="K70" s="22"/>
      <c r="L70" s="22"/>
      <c r="M70" s="22" t="n">
        <v>12</v>
      </c>
      <c r="S70" s="4" t="n">
        <v>4</v>
      </c>
      <c r="T70" s="2" t="s">
        <v>285</v>
      </c>
      <c r="U70" s="2" t="s">
        <v>139</v>
      </c>
      <c r="V70" s="2"/>
      <c r="W70" s="2" t="s">
        <v>146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1" t="s">
        <v>286</v>
      </c>
      <c r="B71" s="1" t="s">
        <v>194</v>
      </c>
      <c r="C71" s="19" t="str">
        <f aca="false">CONCATENATE(D71," x")</f>
        <v>5 x</v>
      </c>
      <c r="D71" s="20" t="n">
        <f aca="false">COUNTA(E71:AP71)</f>
        <v>5</v>
      </c>
      <c r="E71" s="22"/>
      <c r="F71" s="22"/>
      <c r="G71" s="22"/>
      <c r="H71" s="22"/>
      <c r="I71" s="22" t="n">
        <v>9</v>
      </c>
      <c r="J71" s="22"/>
      <c r="K71" s="22"/>
      <c r="L71" s="22"/>
      <c r="M71" s="22"/>
      <c r="T71" s="2" t="n">
        <v>7</v>
      </c>
      <c r="U71" s="2"/>
      <c r="V71" s="2"/>
      <c r="W71" s="2"/>
      <c r="X71" s="2"/>
      <c r="Y71" s="2" t="s">
        <v>156</v>
      </c>
      <c r="Z71" s="2" t="s">
        <v>156</v>
      </c>
      <c r="AA71" s="2" t="s">
        <v>160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1" t="s">
        <v>287</v>
      </c>
      <c r="B72" s="1" t="s">
        <v>271</v>
      </c>
      <c r="C72" s="19" t="str">
        <f aca="false">CONCATENATE(D72," x")</f>
        <v>5 x</v>
      </c>
      <c r="D72" s="20" t="n">
        <f aca="false">COUNTA(E72:AP72)</f>
        <v>5</v>
      </c>
      <c r="E72" s="22"/>
      <c r="F72" s="22" t="n">
        <v>7</v>
      </c>
      <c r="G72" s="22"/>
      <c r="H72" s="22" t="n">
        <v>8</v>
      </c>
      <c r="I72" s="22"/>
      <c r="J72" s="22"/>
      <c r="K72" s="22"/>
      <c r="L72" s="22"/>
      <c r="M72" s="22"/>
      <c r="T72" s="2"/>
      <c r="U72" s="2"/>
      <c r="V72" s="2"/>
      <c r="W72" s="2"/>
      <c r="X72" s="2"/>
      <c r="Y72" s="2" t="s">
        <v>155</v>
      </c>
      <c r="Z72" s="2"/>
      <c r="AA72" s="2" t="s">
        <v>140</v>
      </c>
      <c r="AB72" s="2" t="s">
        <v>139</v>
      </c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1" t="s">
        <v>288</v>
      </c>
      <c r="B73" s="1" t="s">
        <v>210</v>
      </c>
      <c r="C73" s="19" t="str">
        <f aca="false">CONCATENATE(D73," x")</f>
        <v>4 x</v>
      </c>
      <c r="D73" s="20" t="n">
        <f aca="false">COUNTA(E73:AP73)</f>
        <v>4</v>
      </c>
      <c r="E73" s="22"/>
      <c r="F73" s="22" t="n">
        <v>7</v>
      </c>
      <c r="G73" s="22"/>
      <c r="H73" s="22" t="n">
        <v>8</v>
      </c>
      <c r="I73" s="22"/>
      <c r="J73" s="22"/>
      <c r="K73" s="22"/>
      <c r="L73" s="22"/>
      <c r="M73" s="22"/>
      <c r="T73" s="2"/>
      <c r="U73" s="2"/>
      <c r="V73" s="2"/>
      <c r="W73" s="2"/>
      <c r="X73" s="2" t="s">
        <v>139</v>
      </c>
      <c r="Y73" s="2" t="s">
        <v>139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1" t="s">
        <v>289</v>
      </c>
      <c r="B74" s="1" t="s">
        <v>219</v>
      </c>
      <c r="C74" s="19" t="str">
        <f aca="false">CONCATENATE(D74," x")</f>
        <v>4 x</v>
      </c>
      <c r="D74" s="20" t="n">
        <f aca="false">COUNTA(E74:AP74)</f>
        <v>4</v>
      </c>
      <c r="E74" s="22"/>
      <c r="F74" s="22"/>
      <c r="G74" s="22"/>
      <c r="H74" s="22"/>
      <c r="I74" s="22"/>
      <c r="J74" s="22"/>
      <c r="K74" s="22"/>
      <c r="L74" s="22"/>
      <c r="M74" s="22"/>
      <c r="T74" s="2"/>
      <c r="U74" s="2"/>
      <c r="V74" s="2"/>
      <c r="W74" s="2"/>
      <c r="X74" s="2" t="s">
        <v>170</v>
      </c>
      <c r="Y74" s="2" t="s">
        <v>150</v>
      </c>
      <c r="Z74" s="2" t="s">
        <v>150</v>
      </c>
      <c r="AA74" s="2" t="s">
        <v>150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1" t="s">
        <v>290</v>
      </c>
      <c r="B75" s="1" t="s">
        <v>219</v>
      </c>
      <c r="C75" s="19" t="str">
        <f aca="false">CONCATENATE(D75," x")</f>
        <v>4 x</v>
      </c>
      <c r="D75" s="20" t="n">
        <f aca="false">COUNTA(E75:AP75)</f>
        <v>4</v>
      </c>
      <c r="E75" s="22"/>
      <c r="F75" s="22"/>
      <c r="G75" s="22"/>
      <c r="H75" s="22"/>
      <c r="I75" s="22"/>
      <c r="J75" s="22"/>
      <c r="K75" s="22"/>
      <c r="L75" s="22" t="n">
        <v>5</v>
      </c>
      <c r="M75" s="22"/>
      <c r="N75" s="4" t="n">
        <v>4</v>
      </c>
      <c r="T75" s="2" t="n">
        <v>1</v>
      </c>
      <c r="U75" s="2"/>
      <c r="V75" s="2" t="s">
        <v>156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1" t="s">
        <v>291</v>
      </c>
      <c r="B76" s="1" t="s">
        <v>292</v>
      </c>
      <c r="C76" s="19" t="str">
        <f aca="false">CONCATENATE(D76," x")</f>
        <v>4 x</v>
      </c>
      <c r="D76" s="20" t="n">
        <f aca="false">COUNTA(E76:AP76)</f>
        <v>4</v>
      </c>
      <c r="E76" s="22"/>
      <c r="F76" s="22"/>
      <c r="G76" s="22"/>
      <c r="H76" s="22"/>
      <c r="I76" s="22"/>
      <c r="J76" s="22"/>
      <c r="K76" s="22"/>
      <c r="L76" s="22"/>
      <c r="M76" s="22"/>
      <c r="T76" s="2"/>
      <c r="U76" s="2"/>
      <c r="V76" s="2"/>
      <c r="W76" s="2"/>
      <c r="X76" s="2"/>
      <c r="Y76" s="2"/>
      <c r="Z76" s="2"/>
      <c r="AA76" s="2" t="s">
        <v>141</v>
      </c>
      <c r="AB76" s="2"/>
      <c r="AC76" s="2" t="s">
        <v>170</v>
      </c>
      <c r="AD76" s="2" t="s">
        <v>150</v>
      </c>
      <c r="AE76" s="2" t="s">
        <v>141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1" t="s">
        <v>293</v>
      </c>
      <c r="B77" s="1" t="s">
        <v>222</v>
      </c>
      <c r="C77" s="19" t="str">
        <f aca="false">CONCATENATE(D77," x")</f>
        <v>4 x</v>
      </c>
      <c r="D77" s="20" t="n">
        <f aca="false">COUNTA(E77:AP77)</f>
        <v>4</v>
      </c>
      <c r="E77" s="22"/>
      <c r="F77" s="22"/>
      <c r="G77" s="22"/>
      <c r="H77" s="22"/>
      <c r="I77" s="22"/>
      <c r="J77" s="22"/>
      <c r="K77" s="22"/>
      <c r="L77" s="22"/>
      <c r="M77" s="22"/>
      <c r="T77" s="2"/>
      <c r="U77" s="2"/>
      <c r="V77" s="2"/>
      <c r="W77" s="2"/>
      <c r="X77" s="2" t="s">
        <v>150</v>
      </c>
      <c r="Y77" s="2" t="s">
        <v>149</v>
      </c>
      <c r="Z77" s="2" t="s">
        <v>141</v>
      </c>
      <c r="AA77" s="2"/>
      <c r="AB77" s="2" t="s">
        <v>170</v>
      </c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1" t="s">
        <v>294</v>
      </c>
      <c r="B78" s="1" t="s">
        <v>295</v>
      </c>
      <c r="C78" s="19" t="str">
        <f aca="false">CONCATENATE(D78," x")</f>
        <v>4 x</v>
      </c>
      <c r="D78" s="20" t="n">
        <f aca="false">COUNTA(E78:AP78)</f>
        <v>4</v>
      </c>
      <c r="E78" s="22"/>
      <c r="F78" s="22"/>
      <c r="G78" s="22"/>
      <c r="H78" s="22"/>
      <c r="I78" s="22"/>
      <c r="J78" s="22"/>
      <c r="K78" s="22"/>
      <c r="L78" s="22"/>
      <c r="M78" s="22"/>
      <c r="T78" s="2"/>
      <c r="U78" s="2"/>
      <c r="V78" s="2"/>
      <c r="W78" s="2"/>
      <c r="X78" s="2"/>
      <c r="Y78" s="2"/>
      <c r="Z78" s="2"/>
      <c r="AA78" s="2"/>
      <c r="AB78" s="2"/>
      <c r="AC78" s="2" t="s">
        <v>170</v>
      </c>
      <c r="AD78" s="2" t="s">
        <v>149</v>
      </c>
      <c r="AE78" s="2" t="s">
        <v>142</v>
      </c>
      <c r="AF78" s="2" t="s">
        <v>140</v>
      </c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1" t="s">
        <v>296</v>
      </c>
      <c r="B79" s="1" t="s">
        <v>210</v>
      </c>
      <c r="C79" s="19" t="str">
        <f aca="false">CONCATENATE(D79," x")</f>
        <v>4 x</v>
      </c>
      <c r="D79" s="20" t="n">
        <f aca="false">COUNTA(E79:AP79)</f>
        <v>4</v>
      </c>
      <c r="E79" s="22"/>
      <c r="F79" s="22"/>
      <c r="G79" s="22"/>
      <c r="H79" s="22"/>
      <c r="I79" s="22"/>
      <c r="J79" s="22"/>
      <c r="K79" s="22"/>
      <c r="L79" s="22"/>
      <c r="M79" s="22" t="n">
        <v>4</v>
      </c>
      <c r="N79" s="4" t="n">
        <v>8</v>
      </c>
      <c r="O79" s="4" t="n">
        <v>1</v>
      </c>
      <c r="P79" s="4" t="n">
        <v>1</v>
      </c>
    </row>
    <row r="80" customFormat="false" ht="12.75" hidden="false" customHeight="false" outlineLevel="0" collapsed="false">
      <c r="A80" s="1" t="s">
        <v>297</v>
      </c>
      <c r="B80" s="1" t="s">
        <v>298</v>
      </c>
      <c r="C80" s="19" t="str">
        <f aca="false">CONCATENATE(D80," x")</f>
        <v>4 x</v>
      </c>
      <c r="D80" s="20" t="n">
        <f aca="false">COUNTA(E80:AP80)</f>
        <v>4</v>
      </c>
      <c r="E80" s="22"/>
      <c r="F80" s="22"/>
      <c r="G80" s="22"/>
      <c r="H80" s="22"/>
      <c r="I80" s="22"/>
      <c r="J80" s="22"/>
      <c r="K80" s="22"/>
      <c r="L80" s="22"/>
      <c r="M80" s="22"/>
      <c r="T80" s="2" t="s">
        <v>206</v>
      </c>
      <c r="U80" s="2"/>
      <c r="V80" s="2" t="s">
        <v>145</v>
      </c>
      <c r="W80" s="2" t="s">
        <v>299</v>
      </c>
      <c r="X80" s="2"/>
      <c r="Y80" s="2" t="s">
        <v>169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1" t="s">
        <v>300</v>
      </c>
      <c r="B81" s="1" t="s">
        <v>301</v>
      </c>
      <c r="C81" s="19" t="str">
        <f aca="false">CONCATENATE(D81," x")</f>
        <v>4 x</v>
      </c>
      <c r="D81" s="20" t="n">
        <f aca="false">COUNTA(E81:AP81)</f>
        <v>4</v>
      </c>
      <c r="E81" s="22"/>
      <c r="F81" s="22"/>
      <c r="G81" s="22"/>
      <c r="H81" s="22"/>
      <c r="I81" s="22"/>
      <c r="J81" s="22"/>
      <c r="K81" s="22" t="n">
        <v>6</v>
      </c>
      <c r="L81" s="22" t="n">
        <v>4</v>
      </c>
      <c r="M81" s="22" t="n">
        <v>6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 t="s">
        <v>149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1" t="s">
        <v>302</v>
      </c>
      <c r="B82" s="1" t="s">
        <v>255</v>
      </c>
      <c r="C82" s="19" t="str">
        <f aca="false">CONCATENATE(D82," x")</f>
        <v>4 x</v>
      </c>
      <c r="D82" s="20" t="n">
        <f aca="false">COUNTA(E82:AP82)</f>
        <v>4</v>
      </c>
      <c r="E82" s="22"/>
      <c r="F82" s="22"/>
      <c r="G82" s="22"/>
      <c r="H82" s="22"/>
      <c r="I82" s="22"/>
      <c r="J82" s="22"/>
      <c r="K82" s="22"/>
      <c r="L82" s="22"/>
      <c r="M82" s="22"/>
      <c r="R82" s="4" t="n">
        <v>10</v>
      </c>
      <c r="S82" s="4" t="n">
        <v>5</v>
      </c>
      <c r="T82" s="2"/>
      <c r="U82" s="2" t="s">
        <v>146</v>
      </c>
      <c r="V82" s="2" t="s">
        <v>166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1" t="s">
        <v>303</v>
      </c>
      <c r="B83" s="1" t="s">
        <v>283</v>
      </c>
      <c r="C83" s="19" t="str">
        <f aca="false">CONCATENATE(D83," x")</f>
        <v>4 x</v>
      </c>
      <c r="D83" s="20" t="n">
        <f aca="false">COUNTA(E83:AP83)</f>
        <v>4</v>
      </c>
      <c r="E83" s="22"/>
      <c r="F83" s="22"/>
      <c r="G83" s="22"/>
      <c r="H83" s="22"/>
      <c r="I83" s="22"/>
      <c r="J83" s="22"/>
      <c r="K83" s="22"/>
      <c r="L83" s="22"/>
      <c r="M83" s="2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 t="s">
        <v>139</v>
      </c>
      <c r="AF83" s="2" t="s">
        <v>154</v>
      </c>
      <c r="AG83" s="2" t="s">
        <v>155</v>
      </c>
      <c r="AH83" s="2" t="s">
        <v>142</v>
      </c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1" t="s">
        <v>304</v>
      </c>
      <c r="B84" s="1" t="s">
        <v>233</v>
      </c>
      <c r="C84" s="19" t="str">
        <f aca="false">CONCATENATE(D84," x")</f>
        <v>4 x</v>
      </c>
      <c r="D84" s="20" t="n">
        <f aca="false">COUNTA(E84:AP84)</f>
        <v>4</v>
      </c>
      <c r="E84" s="22"/>
      <c r="F84" s="22"/>
      <c r="G84" s="22"/>
      <c r="H84" s="22"/>
      <c r="I84" s="22"/>
      <c r="J84" s="22"/>
      <c r="K84" s="22" t="s">
        <v>162</v>
      </c>
      <c r="L84" s="22" t="n">
        <v>10</v>
      </c>
      <c r="M84" s="22" t="n">
        <v>12</v>
      </c>
      <c r="N84" s="2" t="n">
        <v>12</v>
      </c>
      <c r="O84" s="2"/>
    </row>
    <row r="85" customFormat="false" ht="12.75" hidden="false" customHeight="false" outlineLevel="0" collapsed="false">
      <c r="A85" s="1" t="s">
        <v>305</v>
      </c>
      <c r="B85" s="1" t="s">
        <v>255</v>
      </c>
      <c r="C85" s="19" t="str">
        <f aca="false">CONCATENATE(D85," x")</f>
        <v>4 x</v>
      </c>
      <c r="D85" s="20" t="n">
        <f aca="false">COUNTA(E85:AP85)</f>
        <v>4</v>
      </c>
      <c r="E85" s="22"/>
      <c r="F85" s="22"/>
      <c r="G85" s="22"/>
      <c r="H85" s="22"/>
      <c r="I85" s="22"/>
      <c r="J85" s="22"/>
      <c r="K85" s="22"/>
      <c r="L85" s="22"/>
      <c r="M85" s="2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 t="s">
        <v>149</v>
      </c>
      <c r="AK85" s="2" t="s">
        <v>170</v>
      </c>
      <c r="AL85" s="2" t="s">
        <v>141</v>
      </c>
      <c r="AM85" s="2" t="s">
        <v>155</v>
      </c>
      <c r="AN85" s="2"/>
      <c r="AO85" s="2"/>
      <c r="AP85" s="2"/>
    </row>
    <row r="86" customFormat="false" ht="12.75" hidden="false" customHeight="false" outlineLevel="0" collapsed="false">
      <c r="A86" s="1" t="s">
        <v>306</v>
      </c>
      <c r="B86" s="1" t="s">
        <v>180</v>
      </c>
      <c r="C86" s="19" t="str">
        <f aca="false">CONCATENATE(D86," x")</f>
        <v>4 x</v>
      </c>
      <c r="D86" s="20" t="n">
        <f aca="false">COUNTA(E86:AP86)</f>
        <v>4</v>
      </c>
      <c r="E86" s="22"/>
      <c r="F86" s="22"/>
      <c r="G86" s="22"/>
      <c r="H86" s="22"/>
      <c r="I86" s="22"/>
      <c r="J86" s="22"/>
      <c r="K86" s="22"/>
      <c r="L86" s="22"/>
      <c r="M86" s="2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 t="s">
        <v>143</v>
      </c>
      <c r="AM86" s="2" t="s">
        <v>149</v>
      </c>
      <c r="AN86" s="2" t="s">
        <v>142</v>
      </c>
      <c r="AO86" s="2" t="s">
        <v>149</v>
      </c>
      <c r="AP86" s="2"/>
    </row>
    <row r="87" customFormat="false" ht="12.75" hidden="false" customHeight="false" outlineLevel="0" collapsed="false">
      <c r="A87" s="1" t="s">
        <v>307</v>
      </c>
      <c r="B87" s="1" t="s">
        <v>219</v>
      </c>
      <c r="C87" s="19" t="str">
        <f aca="false">CONCATENATE(D87," x")</f>
        <v>4 x</v>
      </c>
      <c r="D87" s="20" t="n">
        <f aca="false">COUNTA(E87:AP87)</f>
        <v>4</v>
      </c>
      <c r="E87" s="22" t="n">
        <v>4</v>
      </c>
      <c r="F87" s="22"/>
      <c r="G87" s="22" t="n">
        <v>2</v>
      </c>
      <c r="H87" s="22" t="s">
        <v>308</v>
      </c>
      <c r="I87" s="22" t="n">
        <v>1</v>
      </c>
      <c r="J87" s="22"/>
      <c r="K87" s="22"/>
      <c r="L87" s="22"/>
      <c r="M87" s="2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1" t="s">
        <v>309</v>
      </c>
      <c r="B88" s="1" t="s">
        <v>251</v>
      </c>
      <c r="C88" s="19" t="str">
        <f aca="false">CONCATENATE(D88," x")</f>
        <v>4 x</v>
      </c>
      <c r="D88" s="20" t="n">
        <f aca="false">COUNTA(E88:AP88)</f>
        <v>4</v>
      </c>
      <c r="E88" s="22"/>
      <c r="F88" s="22"/>
      <c r="G88" s="22" t="n">
        <v>4</v>
      </c>
      <c r="H88" s="22" t="n">
        <v>4</v>
      </c>
      <c r="I88" s="22"/>
      <c r="J88" s="22"/>
      <c r="K88" s="22"/>
      <c r="L88" s="22"/>
      <c r="M88" s="22" t="n">
        <v>5</v>
      </c>
      <c r="N88" s="2" t="n">
        <v>5</v>
      </c>
      <c r="O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1" t="s">
        <v>310</v>
      </c>
      <c r="B89" s="1" t="s">
        <v>194</v>
      </c>
      <c r="C89" s="19" t="str">
        <f aca="false">CONCATENATE(D89," x")</f>
        <v>4 x</v>
      </c>
      <c r="D89" s="20" t="n">
        <f aca="false">COUNTA(E89:AP89)</f>
        <v>4</v>
      </c>
      <c r="E89" s="22"/>
      <c r="F89" s="22"/>
      <c r="G89" s="27" t="s">
        <v>311</v>
      </c>
      <c r="H89" s="22"/>
      <c r="I89" s="22"/>
      <c r="J89" s="22" t="s">
        <v>139</v>
      </c>
      <c r="K89" s="22" t="n">
        <v>10</v>
      </c>
      <c r="L89" s="22"/>
      <c r="M89" s="22" t="n">
        <v>13</v>
      </c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1" t="s">
        <v>312</v>
      </c>
      <c r="B90" s="1" t="s">
        <v>210</v>
      </c>
      <c r="C90" s="19" t="str">
        <f aca="false">CONCATENATE(D90," x")</f>
        <v>4 x</v>
      </c>
      <c r="D90" s="20" t="n">
        <f aca="false">COUNTA(E90:AP90)</f>
        <v>4</v>
      </c>
      <c r="E90" s="22"/>
      <c r="F90" s="22"/>
      <c r="G90" s="22"/>
      <c r="H90" s="22"/>
      <c r="I90" s="22"/>
      <c r="J90" s="22" t="s">
        <v>146</v>
      </c>
      <c r="K90" s="22" t="n">
        <v>9</v>
      </c>
      <c r="L90" s="22" t="n">
        <v>9</v>
      </c>
      <c r="M90" s="22" t="n">
        <v>10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1" t="s">
        <v>313</v>
      </c>
      <c r="B91" s="1" t="s">
        <v>251</v>
      </c>
      <c r="C91" s="19" t="str">
        <f aca="false">CONCATENATE(D91," x")</f>
        <v>4 x</v>
      </c>
      <c r="D91" s="20" t="n">
        <f aca="false">COUNTA(E91:AP91)</f>
        <v>4</v>
      </c>
      <c r="E91" s="22"/>
      <c r="F91" s="22"/>
      <c r="G91" s="22"/>
      <c r="H91" s="22"/>
      <c r="I91" s="22"/>
      <c r="J91" s="22"/>
      <c r="K91" s="22" t="n">
        <v>11</v>
      </c>
      <c r="L91" s="22"/>
      <c r="M91" s="22"/>
      <c r="T91" s="2"/>
      <c r="U91" s="2"/>
      <c r="V91" s="2" t="s">
        <v>314</v>
      </c>
      <c r="W91" s="2" t="s">
        <v>166</v>
      </c>
      <c r="X91" s="2" t="s">
        <v>143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1" t="s">
        <v>315</v>
      </c>
      <c r="B92" s="1" t="s">
        <v>180</v>
      </c>
      <c r="C92" s="19" t="str">
        <f aca="false">CONCATENATE(D92," x")</f>
        <v>4 x</v>
      </c>
      <c r="D92" s="20" t="n">
        <f aca="false">COUNTA(E92:AP92)</f>
        <v>4</v>
      </c>
      <c r="E92" s="22"/>
      <c r="F92" s="22"/>
      <c r="G92" s="22"/>
      <c r="H92" s="22"/>
      <c r="I92" s="22"/>
      <c r="J92" s="22"/>
      <c r="K92" s="22"/>
      <c r="L92" s="22"/>
      <c r="M92" s="22"/>
      <c r="T92" s="2"/>
      <c r="U92" s="2"/>
      <c r="V92" s="2"/>
      <c r="W92" s="2"/>
      <c r="X92" s="2"/>
      <c r="Y92" s="2"/>
      <c r="Z92" s="2"/>
      <c r="AA92" s="2"/>
      <c r="AB92" s="2"/>
      <c r="AC92" s="2" t="s">
        <v>139</v>
      </c>
      <c r="AD92" s="2"/>
      <c r="AE92" s="2"/>
      <c r="AF92" s="2"/>
      <c r="AG92" s="2" t="s">
        <v>143</v>
      </c>
      <c r="AH92" s="2"/>
      <c r="AI92" s="2" t="s">
        <v>156</v>
      </c>
      <c r="AJ92" s="2" t="s">
        <v>141</v>
      </c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1" t="s">
        <v>316</v>
      </c>
      <c r="B93" s="1" t="s">
        <v>233</v>
      </c>
      <c r="C93" s="19" t="str">
        <f aca="false">CONCATENATE(D93," x")</f>
        <v>4 x</v>
      </c>
      <c r="D93" s="20" t="n">
        <f aca="false">COUNTA(E93:AP93)</f>
        <v>4</v>
      </c>
      <c r="E93" s="22"/>
      <c r="F93" s="22"/>
      <c r="G93" s="22"/>
      <c r="H93" s="22"/>
      <c r="I93" s="22"/>
      <c r="J93" s="22"/>
      <c r="K93" s="22"/>
      <c r="L93" s="22" t="n">
        <v>10</v>
      </c>
      <c r="M93" s="22"/>
      <c r="N93" s="2" t="n">
        <v>12</v>
      </c>
      <c r="O93" s="2" t="s">
        <v>139</v>
      </c>
      <c r="P93" s="4" t="n">
        <v>6</v>
      </c>
    </row>
    <row r="94" customFormat="false" ht="12.75" hidden="false" customHeight="false" outlineLevel="0" collapsed="false">
      <c r="A94" s="1" t="s">
        <v>317</v>
      </c>
      <c r="B94" s="1" t="s">
        <v>180</v>
      </c>
      <c r="C94" s="19" t="str">
        <f aca="false">CONCATENATE(D94," x")</f>
        <v>4 x</v>
      </c>
      <c r="D94" s="20" t="n">
        <f aca="false">COUNTA(E94:AP94)</f>
        <v>4</v>
      </c>
      <c r="E94" s="22"/>
      <c r="F94" s="22"/>
      <c r="G94" s="22"/>
      <c r="H94" s="22"/>
      <c r="I94" s="22"/>
      <c r="J94" s="22"/>
      <c r="K94" s="22"/>
      <c r="L94" s="22"/>
      <c r="M94" s="22"/>
      <c r="R94" s="4" t="n">
        <v>7</v>
      </c>
      <c r="T94" s="2"/>
      <c r="U94" s="2" t="n">
        <v>3</v>
      </c>
      <c r="V94" s="2" t="s">
        <v>142</v>
      </c>
      <c r="W94" s="2" t="s">
        <v>170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1" t="s">
        <v>318</v>
      </c>
      <c r="B95" s="1" t="s">
        <v>251</v>
      </c>
      <c r="C95" s="19" t="str">
        <f aca="false">CONCATENATE(D95," x")</f>
        <v>3 x</v>
      </c>
      <c r="D95" s="20" t="n">
        <f aca="false">COUNTA(E95:AP95)</f>
        <v>3</v>
      </c>
      <c r="E95" s="22"/>
      <c r="F95" s="22"/>
      <c r="G95" s="22" t="n">
        <v>6</v>
      </c>
      <c r="H95" s="22"/>
      <c r="I95" s="22" t="n">
        <v>4</v>
      </c>
      <c r="J95" s="22" t="n">
        <v>5</v>
      </c>
      <c r="K95" s="22"/>
      <c r="L95" s="22"/>
      <c r="M95" s="2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1" t="s">
        <v>319</v>
      </c>
      <c r="B96" s="1" t="s">
        <v>320</v>
      </c>
      <c r="C96" s="19" t="str">
        <f aca="false">CONCATENATE(D96," x")</f>
        <v>3 x</v>
      </c>
      <c r="D96" s="20" t="n">
        <f aca="false">COUNTA(E96:AP96)</f>
        <v>3</v>
      </c>
      <c r="E96" s="22"/>
      <c r="F96" s="22"/>
      <c r="G96" s="22"/>
      <c r="H96" s="22"/>
      <c r="I96" s="22"/>
      <c r="J96" s="22"/>
      <c r="K96" s="22"/>
      <c r="L96" s="22"/>
      <c r="M96" s="22"/>
      <c r="R96" s="4" t="n">
        <v>9</v>
      </c>
      <c r="T96" s="2"/>
      <c r="U96" s="2"/>
      <c r="V96" s="2" t="s">
        <v>321</v>
      </c>
      <c r="W96" s="2"/>
      <c r="X96" s="2"/>
      <c r="Y96" s="2" t="s">
        <v>156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1" t="s">
        <v>322</v>
      </c>
      <c r="B97" s="1" t="s">
        <v>180</v>
      </c>
      <c r="C97" s="19" t="str">
        <f aca="false">CONCATENATE(D97," x")</f>
        <v>3 x</v>
      </c>
      <c r="D97" s="20" t="n">
        <f aca="false">COUNTA(E97:AP97)</f>
        <v>3</v>
      </c>
      <c r="E97" s="22"/>
      <c r="F97" s="22"/>
      <c r="G97" s="22"/>
      <c r="H97" s="22"/>
      <c r="I97" s="22"/>
      <c r="J97" s="22"/>
      <c r="K97" s="22"/>
      <c r="L97" s="22"/>
      <c r="M97" s="2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 t="s">
        <v>139</v>
      </c>
      <c r="AL97" s="2" t="s">
        <v>155</v>
      </c>
      <c r="AM97" s="2" t="s">
        <v>142</v>
      </c>
      <c r="AN97" s="2"/>
      <c r="AO97" s="2"/>
      <c r="AP97" s="2"/>
    </row>
    <row r="98" customFormat="false" ht="12.75" hidden="false" customHeight="false" outlineLevel="0" collapsed="false">
      <c r="A98" s="1" t="s">
        <v>323</v>
      </c>
      <c r="B98" s="1" t="s">
        <v>324</v>
      </c>
      <c r="C98" s="19" t="str">
        <f aca="false">CONCATENATE(D98," x")</f>
        <v>3 x</v>
      </c>
      <c r="D98" s="20" t="n">
        <f aca="false">COUNTA(E98:AP98)</f>
        <v>3</v>
      </c>
      <c r="E98" s="22"/>
      <c r="F98" s="22"/>
      <c r="G98" s="22"/>
      <c r="H98" s="22"/>
      <c r="I98" s="22"/>
      <c r="J98" s="22"/>
      <c r="K98" s="22"/>
      <c r="L98" s="22"/>
      <c r="M98" s="22"/>
      <c r="R98" s="4" t="n">
        <v>9</v>
      </c>
      <c r="T98" s="2"/>
      <c r="U98" s="2"/>
      <c r="V98" s="2" t="s">
        <v>146</v>
      </c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 t="s">
        <v>155</v>
      </c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1" t="s">
        <v>325</v>
      </c>
      <c r="B99" s="1" t="s">
        <v>326</v>
      </c>
      <c r="C99" s="19" t="str">
        <f aca="false">CONCATENATE(D99," x")</f>
        <v>3 x</v>
      </c>
      <c r="D99" s="20" t="n">
        <f aca="false">COUNTA(E99:AP99)</f>
        <v>3</v>
      </c>
      <c r="E99" s="22"/>
      <c r="F99" s="22"/>
      <c r="G99" s="22"/>
      <c r="H99" s="22"/>
      <c r="I99" s="22"/>
      <c r="J99" s="22"/>
      <c r="K99" s="22"/>
      <c r="L99" s="22"/>
      <c r="M99" s="2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 t="s">
        <v>146</v>
      </c>
      <c r="AM99" s="2"/>
      <c r="AN99" s="2" t="s">
        <v>327</v>
      </c>
      <c r="AO99" s="2"/>
      <c r="AP99" s="2" t="s">
        <v>139</v>
      </c>
    </row>
    <row r="100" customFormat="false" ht="12.75" hidden="false" customHeight="false" outlineLevel="0" collapsed="false">
      <c r="A100" s="1" t="s">
        <v>328</v>
      </c>
      <c r="B100" s="1" t="s">
        <v>329</v>
      </c>
      <c r="C100" s="19" t="str">
        <f aca="false">CONCATENATE(D100," x")</f>
        <v>3 x</v>
      </c>
      <c r="D100" s="20" t="n">
        <f aca="false">COUNTA(E100:AP100)</f>
        <v>3</v>
      </c>
      <c r="E100" s="22"/>
      <c r="F100" s="22"/>
      <c r="G100" s="22"/>
      <c r="H100" s="22"/>
      <c r="I100" s="22"/>
      <c r="J100" s="22"/>
      <c r="K100" s="22"/>
      <c r="L100" s="22"/>
      <c r="M100" s="2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 t="s">
        <v>139</v>
      </c>
      <c r="AK100" s="2" t="s">
        <v>141</v>
      </c>
      <c r="AL100" s="2" t="s">
        <v>142</v>
      </c>
      <c r="AM100" s="2"/>
      <c r="AN100" s="2"/>
      <c r="AO100" s="2"/>
      <c r="AP100" s="2"/>
    </row>
    <row r="101" customFormat="false" ht="12.75" hidden="false" customHeight="false" outlineLevel="0" collapsed="false">
      <c r="A101" s="1" t="s">
        <v>330</v>
      </c>
      <c r="B101" s="1" t="s">
        <v>324</v>
      </c>
      <c r="C101" s="19" t="str">
        <f aca="false">CONCATENATE(D101," x")</f>
        <v>3 x</v>
      </c>
      <c r="D101" s="20" t="n">
        <f aca="false">COUNTA(E101:AP101)</f>
        <v>3</v>
      </c>
      <c r="E101" s="22"/>
      <c r="F101" s="22"/>
      <c r="G101" s="22"/>
      <c r="H101" s="22"/>
      <c r="I101" s="22"/>
      <c r="J101" s="22"/>
      <c r="K101" s="22"/>
      <c r="L101" s="22"/>
      <c r="M101" s="2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 t="s">
        <v>170</v>
      </c>
      <c r="AF101" s="2"/>
      <c r="AG101" s="2"/>
      <c r="AH101" s="2"/>
      <c r="AI101" s="2"/>
      <c r="AJ101" s="2"/>
      <c r="AK101" s="2" t="s">
        <v>139</v>
      </c>
      <c r="AL101" s="2" t="s">
        <v>170</v>
      </c>
      <c r="AM101" s="2"/>
      <c r="AN101" s="2"/>
      <c r="AO101" s="2"/>
      <c r="AP101" s="2"/>
    </row>
    <row r="102" customFormat="false" ht="12.75" hidden="false" customHeight="false" outlineLevel="0" collapsed="false">
      <c r="A102" s="1" t="s">
        <v>331</v>
      </c>
      <c r="B102" s="1" t="s">
        <v>222</v>
      </c>
      <c r="C102" s="19" t="str">
        <f aca="false">CONCATENATE(D102," x")</f>
        <v>3 x</v>
      </c>
      <c r="D102" s="20" t="n">
        <f aca="false">COUNTA(E102:AP102)</f>
        <v>3</v>
      </c>
      <c r="E102" s="22"/>
      <c r="F102" s="22"/>
      <c r="G102" s="22"/>
      <c r="H102" s="22"/>
      <c r="I102" s="22"/>
      <c r="J102" s="22"/>
      <c r="K102" s="22"/>
      <c r="L102" s="22"/>
      <c r="M102" s="2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 t="s">
        <v>155</v>
      </c>
      <c r="AE102" s="2"/>
      <c r="AF102" s="2" t="s">
        <v>139</v>
      </c>
      <c r="AG102" s="2" t="s">
        <v>150</v>
      </c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1" t="s">
        <v>332</v>
      </c>
      <c r="B103" s="1" t="s">
        <v>180</v>
      </c>
      <c r="C103" s="19" t="str">
        <f aca="false">CONCATENATE(D103," x")</f>
        <v>3 x</v>
      </c>
      <c r="D103" s="20" t="n">
        <f aca="false">COUNTA(E103:AP103)</f>
        <v>3</v>
      </c>
      <c r="E103" s="22"/>
      <c r="F103" s="22"/>
      <c r="G103" s="22"/>
      <c r="H103" s="22"/>
      <c r="I103" s="22"/>
      <c r="J103" s="22"/>
      <c r="K103" s="22"/>
      <c r="L103" s="22"/>
      <c r="M103" s="2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 t="s">
        <v>146</v>
      </c>
      <c r="AN103" s="2" t="s">
        <v>142</v>
      </c>
      <c r="AO103" s="2" t="s">
        <v>141</v>
      </c>
      <c r="AP103" s="2"/>
    </row>
    <row r="104" customFormat="false" ht="12.75" hidden="false" customHeight="false" outlineLevel="0" collapsed="false">
      <c r="A104" s="1" t="s">
        <v>333</v>
      </c>
      <c r="B104" s="1" t="s">
        <v>334</v>
      </c>
      <c r="C104" s="19" t="str">
        <f aca="false">CONCATENATE(D104," x")</f>
        <v>3 x</v>
      </c>
      <c r="D104" s="20" t="n">
        <f aca="false">COUNTA(E104:AP104)</f>
        <v>3</v>
      </c>
      <c r="E104" s="22"/>
      <c r="F104" s="22"/>
      <c r="G104" s="22"/>
      <c r="H104" s="22"/>
      <c r="I104" s="22"/>
      <c r="J104" s="22"/>
      <c r="K104" s="22"/>
      <c r="L104" s="22"/>
      <c r="M104" s="22"/>
      <c r="T104" s="2"/>
      <c r="U104" s="2"/>
      <c r="V104" s="2" t="s">
        <v>149</v>
      </c>
      <c r="W104" s="2"/>
      <c r="X104" s="2" t="s">
        <v>142</v>
      </c>
      <c r="Y104" s="2"/>
      <c r="Z104" s="2"/>
      <c r="AA104" s="2"/>
      <c r="AB104" s="2"/>
      <c r="AC104" s="2"/>
      <c r="AD104" s="2" t="s">
        <v>140</v>
      </c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1" t="s">
        <v>335</v>
      </c>
      <c r="B105" s="1" t="s">
        <v>222</v>
      </c>
      <c r="C105" s="19" t="str">
        <f aca="false">CONCATENATE(D105," x")</f>
        <v>3 x</v>
      </c>
      <c r="D105" s="20" t="n">
        <f aca="false">COUNTA(E105:AP105)</f>
        <v>3</v>
      </c>
      <c r="E105" s="22"/>
      <c r="F105" s="22"/>
      <c r="G105" s="22"/>
      <c r="H105" s="22"/>
      <c r="I105" s="22"/>
      <c r="J105" s="22"/>
      <c r="K105" s="22"/>
      <c r="L105" s="22"/>
      <c r="M105" s="22"/>
      <c r="R105" s="4" t="n">
        <v>3</v>
      </c>
      <c r="T105" s="2"/>
      <c r="U105" s="2"/>
      <c r="V105" s="2"/>
      <c r="W105" s="2" t="s">
        <v>150</v>
      </c>
      <c r="X105" s="2"/>
      <c r="Y105" s="2"/>
      <c r="Z105" s="2" t="s">
        <v>141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1" t="s">
        <v>336</v>
      </c>
      <c r="B106" s="1" t="s">
        <v>337</v>
      </c>
      <c r="C106" s="19" t="str">
        <f aca="false">CONCATENATE(D106," x")</f>
        <v>3 x</v>
      </c>
      <c r="D106" s="20" t="n">
        <f aca="false">COUNTA(E106:AP106)</f>
        <v>3</v>
      </c>
      <c r="E106" s="22"/>
      <c r="F106" s="22"/>
      <c r="G106" s="22"/>
      <c r="H106" s="22"/>
      <c r="I106" s="22" t="s">
        <v>205</v>
      </c>
      <c r="J106" s="22"/>
      <c r="K106" s="22"/>
      <c r="L106" s="22"/>
      <c r="M106" s="22" t="s">
        <v>205</v>
      </c>
      <c r="O106" s="4" t="s">
        <v>145</v>
      </c>
    </row>
    <row r="107" customFormat="false" ht="12.75" hidden="false" customHeight="false" outlineLevel="0" collapsed="false">
      <c r="A107" s="1" t="s">
        <v>338</v>
      </c>
      <c r="B107" s="1" t="s">
        <v>219</v>
      </c>
      <c r="C107" s="19" t="str">
        <f aca="false">CONCATENATE(D107," x")</f>
        <v>3 x</v>
      </c>
      <c r="D107" s="20" t="n">
        <f aca="false">COUNTA(E107:AP107)</f>
        <v>3</v>
      </c>
      <c r="E107" s="22"/>
      <c r="F107" s="22" t="n">
        <v>3</v>
      </c>
      <c r="G107" s="22"/>
      <c r="H107" s="22" t="n">
        <v>2</v>
      </c>
      <c r="I107" s="22"/>
      <c r="J107" s="22" t="n">
        <v>1</v>
      </c>
      <c r="K107" s="22"/>
      <c r="L107" s="22"/>
      <c r="M107" s="2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1" t="s">
        <v>339</v>
      </c>
      <c r="B108" s="1" t="s">
        <v>210</v>
      </c>
      <c r="C108" s="19" t="str">
        <f aca="false">CONCATENATE(D108," x")</f>
        <v>3 x</v>
      </c>
      <c r="D108" s="20" t="n">
        <f aca="false">COUNTA(E108:AP108)</f>
        <v>3</v>
      </c>
      <c r="E108" s="22"/>
      <c r="F108" s="22"/>
      <c r="G108" s="22"/>
      <c r="H108" s="22"/>
      <c r="I108" s="22"/>
      <c r="J108" s="22"/>
      <c r="K108" s="22"/>
      <c r="L108" s="22"/>
      <c r="M108" s="2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 t="s">
        <v>150</v>
      </c>
      <c r="AO108" s="2" t="s">
        <v>146</v>
      </c>
      <c r="AP108" s="2" t="s">
        <v>149</v>
      </c>
    </row>
    <row r="109" customFormat="false" ht="12.75" hidden="false" customHeight="false" outlineLevel="0" collapsed="false">
      <c r="A109" s="1" t="s">
        <v>340</v>
      </c>
      <c r="B109" s="1" t="s">
        <v>180</v>
      </c>
      <c r="C109" s="19" t="str">
        <f aca="false">CONCATENATE(D109," x")</f>
        <v>3 x</v>
      </c>
      <c r="D109" s="20" t="n">
        <f aca="false">COUNTA(E109:AP109)</f>
        <v>3</v>
      </c>
      <c r="E109" s="22"/>
      <c r="F109" s="22"/>
      <c r="G109" s="22"/>
      <c r="H109" s="22"/>
      <c r="I109" s="22"/>
      <c r="J109" s="22"/>
      <c r="K109" s="22"/>
      <c r="L109" s="22"/>
      <c r="M109" s="2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 t="s">
        <v>170</v>
      </c>
      <c r="AJ109" s="2"/>
      <c r="AK109" s="2"/>
      <c r="AL109" s="2" t="s">
        <v>149</v>
      </c>
      <c r="AM109" s="2" t="s">
        <v>142</v>
      </c>
      <c r="AN109" s="2"/>
      <c r="AO109" s="2"/>
      <c r="AP109" s="2"/>
    </row>
    <row r="110" customFormat="false" ht="12.75" hidden="false" customHeight="false" outlineLevel="0" collapsed="false">
      <c r="A110" s="1" t="s">
        <v>341</v>
      </c>
      <c r="B110" s="1" t="s">
        <v>233</v>
      </c>
      <c r="C110" s="19" t="str">
        <f aca="false">CONCATENATE(D110," x")</f>
        <v>3 x</v>
      </c>
      <c r="D110" s="20" t="n">
        <f aca="false">COUNTA(E110:AP110)</f>
        <v>3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"/>
      <c r="O110" s="2" t="s">
        <v>139</v>
      </c>
      <c r="P110" s="4" t="n">
        <v>6</v>
      </c>
      <c r="R110" s="4" t="n">
        <v>5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1" t="s">
        <v>342</v>
      </c>
      <c r="B111" s="1" t="s">
        <v>343</v>
      </c>
      <c r="C111" s="19" t="str">
        <f aca="false">CONCATENATE(D111," x")</f>
        <v>3 x</v>
      </c>
      <c r="D111" s="20" t="n">
        <f aca="false">COUNTA(E111:AP111)</f>
        <v>3</v>
      </c>
      <c r="E111" s="22"/>
      <c r="F111" s="22"/>
      <c r="G111" s="22"/>
      <c r="H111" s="22"/>
      <c r="I111" s="22"/>
      <c r="J111" s="22"/>
      <c r="K111" s="22"/>
      <c r="L111" s="22"/>
      <c r="M111" s="22" t="n">
        <v>9</v>
      </c>
      <c r="N111" s="4" t="n">
        <v>7</v>
      </c>
      <c r="O111" s="4" t="n">
        <v>2</v>
      </c>
    </row>
    <row r="112" customFormat="false" ht="12.75" hidden="false" customHeight="false" outlineLevel="0" collapsed="false">
      <c r="A112" s="1" t="s">
        <v>344</v>
      </c>
      <c r="B112" s="1" t="s">
        <v>222</v>
      </c>
      <c r="C112" s="19" t="str">
        <f aca="false">CONCATENATE(D112," x")</f>
        <v>3 x</v>
      </c>
      <c r="D112" s="20" t="n">
        <f aca="false">COUNTA(E112:AP112)</f>
        <v>3</v>
      </c>
      <c r="E112" s="22"/>
      <c r="F112" s="22"/>
      <c r="G112" s="22"/>
      <c r="H112" s="22"/>
      <c r="I112" s="22"/>
      <c r="J112" s="22"/>
      <c r="K112" s="22"/>
      <c r="L112" s="22"/>
      <c r="M112" s="2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 t="s">
        <v>150</v>
      </c>
      <c r="AF112" s="2"/>
      <c r="AG112" s="2"/>
      <c r="AH112" s="2"/>
      <c r="AI112" s="2"/>
      <c r="AJ112" s="2"/>
      <c r="AK112" s="2" t="s">
        <v>139</v>
      </c>
      <c r="AL112" s="2" t="s">
        <v>140</v>
      </c>
      <c r="AM112" s="2"/>
      <c r="AN112" s="2"/>
      <c r="AO112" s="2"/>
      <c r="AP112" s="2"/>
    </row>
    <row r="113" customFormat="false" ht="12.75" hidden="false" customHeight="false" outlineLevel="0" collapsed="false">
      <c r="A113" s="1" t="s">
        <v>345</v>
      </c>
      <c r="B113" s="1" t="s">
        <v>210</v>
      </c>
      <c r="C113" s="19" t="str">
        <f aca="false">CONCATENATE(D113," x")</f>
        <v>3 x</v>
      </c>
      <c r="D113" s="20" t="n">
        <f aca="false">COUNTA(E113:AP113)</f>
        <v>3</v>
      </c>
      <c r="E113" s="22"/>
      <c r="F113" s="22"/>
      <c r="G113" s="22"/>
      <c r="H113" s="22"/>
      <c r="I113" s="22"/>
      <c r="J113" s="22"/>
      <c r="K113" s="22"/>
      <c r="L113" s="22"/>
      <c r="M113" s="2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 t="s">
        <v>141</v>
      </c>
      <c r="AO113" s="2" t="s">
        <v>143</v>
      </c>
      <c r="AP113" s="2" t="s">
        <v>139</v>
      </c>
    </row>
    <row r="114" customFormat="false" ht="12.75" hidden="false" customHeight="false" outlineLevel="0" collapsed="false">
      <c r="A114" s="1" t="s">
        <v>346</v>
      </c>
      <c r="B114" s="1" t="s">
        <v>222</v>
      </c>
      <c r="C114" s="19" t="str">
        <f aca="false">CONCATENATE(D114," x")</f>
        <v>3 x</v>
      </c>
      <c r="D114" s="20" t="n">
        <f aca="false">COUNTA(E114:AP114)</f>
        <v>3</v>
      </c>
      <c r="E114" s="22"/>
      <c r="F114" s="22"/>
      <c r="G114" s="22"/>
      <c r="H114" s="22"/>
      <c r="I114" s="22"/>
      <c r="J114" s="22"/>
      <c r="K114" s="22"/>
      <c r="L114" s="22"/>
      <c r="M114" s="22"/>
      <c r="T114" s="2"/>
      <c r="U114" s="2"/>
      <c r="V114" s="2"/>
      <c r="W114" s="2"/>
      <c r="X114" s="2"/>
      <c r="Y114" s="2"/>
      <c r="Z114" s="2"/>
      <c r="AA114" s="2"/>
      <c r="AB114" s="2" t="s">
        <v>142</v>
      </c>
      <c r="AC114" s="2"/>
      <c r="AD114" s="2"/>
      <c r="AE114" s="2"/>
      <c r="AF114" s="2"/>
      <c r="AG114" s="2"/>
      <c r="AH114" s="2"/>
      <c r="AI114" s="2"/>
      <c r="AJ114" s="2"/>
      <c r="AK114" s="2"/>
      <c r="AL114" s="2" t="s">
        <v>140</v>
      </c>
      <c r="AM114" s="2" t="s">
        <v>170</v>
      </c>
      <c r="AN114" s="2"/>
      <c r="AO114" s="2"/>
      <c r="AP114" s="2"/>
    </row>
    <row r="115" customFormat="false" ht="12.75" hidden="false" customHeight="false" outlineLevel="0" collapsed="false">
      <c r="A115" s="1" t="s">
        <v>347</v>
      </c>
      <c r="B115" s="1" t="s">
        <v>255</v>
      </c>
      <c r="C115" s="19" t="str">
        <f aca="false">CONCATENATE(D115," x")</f>
        <v>3 x</v>
      </c>
      <c r="D115" s="20" t="n">
        <f aca="false">COUNTA(E115:AP115)</f>
        <v>3</v>
      </c>
      <c r="E115" s="22"/>
      <c r="F115" s="22"/>
      <c r="G115" s="22"/>
      <c r="H115" s="22"/>
      <c r="I115" s="22"/>
      <c r="J115" s="22"/>
      <c r="K115" s="22"/>
      <c r="L115" s="22"/>
      <c r="M115" s="2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 t="s">
        <v>142</v>
      </c>
      <c r="AJ115" s="2" t="s">
        <v>150</v>
      </c>
      <c r="AK115" s="2" t="s">
        <v>150</v>
      </c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1" t="s">
        <v>348</v>
      </c>
      <c r="B116" s="1" t="s">
        <v>251</v>
      </c>
      <c r="C116" s="19" t="str">
        <f aca="false">CONCATENATE(D116," x")</f>
        <v>3 x</v>
      </c>
      <c r="D116" s="20" t="n">
        <f aca="false">COUNTA(E116:AP116)</f>
        <v>3</v>
      </c>
      <c r="E116" s="22"/>
      <c r="F116" s="22"/>
      <c r="G116" s="22"/>
      <c r="H116" s="22"/>
      <c r="I116" s="22"/>
      <c r="J116" s="22"/>
      <c r="K116" s="22"/>
      <c r="L116" s="22"/>
      <c r="M116" s="22"/>
      <c r="R116" s="4" t="n">
        <v>2</v>
      </c>
      <c r="T116" s="2"/>
      <c r="U116" s="2"/>
      <c r="V116" s="2"/>
      <c r="W116" s="2" t="s">
        <v>141</v>
      </c>
      <c r="X116" s="2" t="s">
        <v>143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1" t="s">
        <v>349</v>
      </c>
      <c r="B117" s="1" t="s">
        <v>219</v>
      </c>
      <c r="C117" s="19" t="str">
        <f aca="false">CONCATENATE(D117," x")</f>
        <v>3 x</v>
      </c>
      <c r="D117" s="20" t="n">
        <f aca="false">COUNTA(E117:AP117)</f>
        <v>3</v>
      </c>
      <c r="E117" s="22"/>
      <c r="F117" s="22"/>
      <c r="G117" s="22"/>
      <c r="H117" s="22"/>
      <c r="I117" s="22"/>
      <c r="J117" s="22"/>
      <c r="K117" s="22"/>
      <c r="L117" s="22"/>
      <c r="M117" s="22"/>
      <c r="T117" s="2"/>
      <c r="U117" s="2"/>
      <c r="V117" s="2"/>
      <c r="W117" s="2"/>
      <c r="X117" s="2"/>
      <c r="Y117" s="2"/>
      <c r="Z117" s="2"/>
      <c r="AA117" s="2"/>
      <c r="AB117" s="2" t="s">
        <v>146</v>
      </c>
      <c r="AC117" s="2" t="s">
        <v>146</v>
      </c>
      <c r="AD117" s="2"/>
      <c r="AE117" s="2" t="s">
        <v>143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1" t="s">
        <v>350</v>
      </c>
      <c r="B118" s="1" t="s">
        <v>219</v>
      </c>
      <c r="C118" s="19" t="str">
        <f aca="false">CONCATENATE(D118," x")</f>
        <v>3 x</v>
      </c>
      <c r="D118" s="20" t="n">
        <f aca="false">COUNTA(E118:AP118)</f>
        <v>3</v>
      </c>
      <c r="E118" s="22"/>
      <c r="F118" s="22"/>
      <c r="G118" s="22"/>
      <c r="H118" s="22"/>
      <c r="I118" s="22"/>
      <c r="J118" s="22"/>
      <c r="K118" s="22"/>
      <c r="L118" s="22"/>
      <c r="M118" s="22"/>
      <c r="S118" s="4" t="n">
        <v>1</v>
      </c>
      <c r="T118" s="2"/>
      <c r="U118" s="2" t="n">
        <v>4</v>
      </c>
      <c r="V118" s="2"/>
      <c r="W118" s="2" t="s">
        <v>142</v>
      </c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1" t="s">
        <v>351</v>
      </c>
      <c r="B119" s="1" t="s">
        <v>352</v>
      </c>
      <c r="C119" s="19" t="str">
        <f aca="false">CONCATENATE(D119," x")</f>
        <v>3 x</v>
      </c>
      <c r="D119" s="20" t="n">
        <f aca="false">COUNTA(E119:AP119)</f>
        <v>3</v>
      </c>
      <c r="E119" s="22"/>
      <c r="F119" s="22"/>
      <c r="G119" s="22"/>
      <c r="H119" s="22"/>
      <c r="I119" s="22"/>
      <c r="J119" s="22"/>
      <c r="K119" s="22"/>
      <c r="L119" s="22"/>
      <c r="M119" s="22"/>
      <c r="T119" s="2"/>
      <c r="U119" s="2"/>
      <c r="V119" s="2"/>
      <c r="W119" s="2"/>
      <c r="X119" s="2"/>
      <c r="Y119" s="2"/>
      <c r="Z119" s="2"/>
      <c r="AA119" s="2" t="s">
        <v>139</v>
      </c>
      <c r="AB119" s="2"/>
      <c r="AC119" s="2"/>
      <c r="AD119" s="2"/>
      <c r="AE119" s="2"/>
      <c r="AF119" s="2" t="s">
        <v>149</v>
      </c>
      <c r="AG119" s="2" t="s">
        <v>149</v>
      </c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1" t="s">
        <v>353</v>
      </c>
      <c r="B120" s="1" t="s">
        <v>354</v>
      </c>
      <c r="C120" s="19" t="str">
        <f aca="false">CONCATENATE(D120," x")</f>
        <v>3 x</v>
      </c>
      <c r="D120" s="20" t="n">
        <f aca="false">COUNTA(E120:AP120)</f>
        <v>3</v>
      </c>
      <c r="E120" s="22"/>
      <c r="F120" s="22"/>
      <c r="G120" s="22"/>
      <c r="H120" s="22"/>
      <c r="I120" s="22"/>
      <c r="J120" s="22"/>
      <c r="K120" s="22"/>
      <c r="L120" s="22"/>
      <c r="M120" s="22"/>
      <c r="T120" s="2"/>
      <c r="U120" s="2"/>
      <c r="V120" s="2"/>
      <c r="W120" s="2"/>
      <c r="X120" s="2"/>
      <c r="Y120" s="2" t="s">
        <v>143</v>
      </c>
      <c r="Z120" s="2" t="s">
        <v>205</v>
      </c>
      <c r="AA120" s="2" t="s">
        <v>139</v>
      </c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1" t="s">
        <v>355</v>
      </c>
      <c r="B121" s="1" t="s">
        <v>182</v>
      </c>
      <c r="C121" s="19" t="str">
        <f aca="false">CONCATENATE(D121," x")</f>
        <v>3 x</v>
      </c>
      <c r="D121" s="20" t="n">
        <f aca="false">COUNTA(E121:AP121)</f>
        <v>3</v>
      </c>
      <c r="E121" s="22"/>
      <c r="F121" s="22"/>
      <c r="G121" s="22"/>
      <c r="H121" s="22"/>
      <c r="I121" s="22"/>
      <c r="J121" s="22"/>
      <c r="K121" s="22"/>
      <c r="L121" s="22"/>
      <c r="M121" s="2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 t="s">
        <v>170</v>
      </c>
      <c r="AH121" s="2" t="s">
        <v>149</v>
      </c>
      <c r="AI121" s="2" t="s">
        <v>149</v>
      </c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1" t="s">
        <v>356</v>
      </c>
      <c r="B122" s="1" t="s">
        <v>180</v>
      </c>
      <c r="C122" s="19" t="str">
        <f aca="false">CONCATENATE(D122," x")</f>
        <v>3 x</v>
      </c>
      <c r="D122" s="20" t="n">
        <f aca="false">COUNTA(E122:AP122)</f>
        <v>3</v>
      </c>
      <c r="E122" s="22"/>
      <c r="F122" s="22"/>
      <c r="G122" s="22"/>
      <c r="H122" s="22"/>
      <c r="I122" s="22"/>
      <c r="J122" s="22"/>
      <c r="K122" s="22"/>
      <c r="L122" s="22"/>
      <c r="M122" s="2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 t="s">
        <v>141</v>
      </c>
      <c r="AI122" s="2" t="s">
        <v>170</v>
      </c>
      <c r="AJ122" s="2" t="s">
        <v>170</v>
      </c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1" t="s">
        <v>357</v>
      </c>
      <c r="B123" s="1" t="s">
        <v>241</v>
      </c>
      <c r="C123" s="19" t="str">
        <f aca="false">CONCATENATE(D123," x")</f>
        <v>3 x</v>
      </c>
      <c r="D123" s="20" t="n">
        <f aca="false">COUNTA(E123:AP123)</f>
        <v>3</v>
      </c>
      <c r="E123" s="22"/>
      <c r="F123" s="22"/>
      <c r="G123" s="22"/>
      <c r="H123" s="22"/>
      <c r="I123" s="22"/>
      <c r="J123" s="22"/>
      <c r="K123" s="22" t="n">
        <v>8</v>
      </c>
      <c r="L123" s="22"/>
      <c r="M123" s="22"/>
      <c r="N123" s="4" t="n">
        <v>9</v>
      </c>
      <c r="O123" s="4" t="n">
        <v>6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1" t="s">
        <v>358</v>
      </c>
      <c r="B124" s="1" t="s">
        <v>359</v>
      </c>
      <c r="C124" s="19" t="str">
        <f aca="false">CONCATENATE(D124," x")</f>
        <v>3 x</v>
      </c>
      <c r="D124" s="20" t="n">
        <f aca="false">COUNTA(E124:AP124)</f>
        <v>3</v>
      </c>
      <c r="E124" s="22"/>
      <c r="F124" s="22"/>
      <c r="G124" s="22"/>
      <c r="H124" s="22"/>
      <c r="I124" s="22"/>
      <c r="J124" s="22"/>
      <c r="K124" s="22"/>
      <c r="L124" s="22"/>
      <c r="M124" s="22"/>
      <c r="T124" s="2"/>
      <c r="U124" s="2"/>
      <c r="V124" s="2"/>
      <c r="W124" s="2"/>
      <c r="X124" s="2"/>
      <c r="Y124" s="2"/>
      <c r="Z124" s="2"/>
      <c r="AA124" s="2" t="s">
        <v>140</v>
      </c>
      <c r="AB124" s="2"/>
      <c r="AC124" s="2"/>
      <c r="AD124" s="2"/>
      <c r="AE124" s="2" t="s">
        <v>139</v>
      </c>
      <c r="AF124" s="2" t="s">
        <v>183</v>
      </c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1" t="s">
        <v>360</v>
      </c>
      <c r="B125" s="1" t="s">
        <v>180</v>
      </c>
      <c r="C125" s="19" t="str">
        <f aca="false">CONCATENATE(D125," x")</f>
        <v>3 x</v>
      </c>
      <c r="D125" s="20" t="n">
        <f aca="false">COUNTA(E125:AP125)</f>
        <v>3</v>
      </c>
      <c r="E125" s="22"/>
      <c r="F125" s="22"/>
      <c r="G125" s="22"/>
      <c r="H125" s="22"/>
      <c r="I125" s="22"/>
      <c r="J125" s="22"/>
      <c r="K125" s="22"/>
      <c r="L125" s="22"/>
      <c r="M125" s="22"/>
      <c r="T125" s="2"/>
      <c r="U125" s="2"/>
      <c r="V125" s="2" t="s">
        <v>142</v>
      </c>
      <c r="W125" s="2"/>
      <c r="X125" s="2" t="s">
        <v>151</v>
      </c>
      <c r="Y125" s="2" t="s">
        <v>142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1" t="s">
        <v>361</v>
      </c>
      <c r="B126" s="1" t="s">
        <v>210</v>
      </c>
      <c r="C126" s="19" t="str">
        <f aca="false">CONCATENATE(D126," x")</f>
        <v>3 x</v>
      </c>
      <c r="D126" s="20" t="n">
        <f aca="false">COUNTA(E126:AP126)</f>
        <v>3</v>
      </c>
      <c r="E126" s="22"/>
      <c r="F126" s="22" t="s">
        <v>362</v>
      </c>
      <c r="G126" s="22"/>
      <c r="I126" s="4" t="s">
        <v>162</v>
      </c>
      <c r="K126" s="4" t="n">
        <v>9</v>
      </c>
    </row>
    <row r="127" customFormat="false" ht="12.75" hidden="false" customHeight="false" outlineLevel="0" collapsed="false">
      <c r="A127" s="1" t="s">
        <v>363</v>
      </c>
      <c r="B127" s="1" t="s">
        <v>182</v>
      </c>
      <c r="C127" s="19" t="str">
        <f aca="false">CONCATENATE(D127," x")</f>
        <v>3 x</v>
      </c>
      <c r="D127" s="20" t="n">
        <f aca="false">COUNTA(E127:AP127)</f>
        <v>3</v>
      </c>
      <c r="E127" s="22"/>
      <c r="F127" s="22"/>
      <c r="G127" s="22"/>
      <c r="H127" s="22"/>
      <c r="I127" s="22"/>
      <c r="J127" s="22"/>
      <c r="K127" s="22"/>
      <c r="L127" s="22"/>
      <c r="M127" s="2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 t="s">
        <v>150</v>
      </c>
      <c r="AE127" s="2" t="s">
        <v>142</v>
      </c>
      <c r="AF127" s="2" t="s">
        <v>140</v>
      </c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1" t="s">
        <v>364</v>
      </c>
      <c r="B128" s="1" t="s">
        <v>365</v>
      </c>
      <c r="C128" s="19" t="str">
        <f aca="false">CONCATENATE(D128," x")</f>
        <v>3 x</v>
      </c>
      <c r="D128" s="20" t="n">
        <f aca="false">COUNTA(E128:AP128)</f>
        <v>3</v>
      </c>
      <c r="E128" s="22"/>
      <c r="F128" s="22"/>
      <c r="G128" s="22"/>
      <c r="H128" s="22"/>
      <c r="I128" s="22"/>
      <c r="J128" s="22"/>
      <c r="K128" s="22" t="n">
        <v>4</v>
      </c>
      <c r="L128" s="22" t="n">
        <v>1</v>
      </c>
      <c r="M128" s="22" t="n">
        <v>2</v>
      </c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1" t="s">
        <v>366</v>
      </c>
      <c r="B129" s="1" t="s">
        <v>367</v>
      </c>
      <c r="C129" s="19" t="str">
        <f aca="false">CONCATENATE(D129," x")</f>
        <v>3 x</v>
      </c>
      <c r="D129" s="20" t="n">
        <f aca="false">COUNTA(E129:AP129)</f>
        <v>3</v>
      </c>
      <c r="E129" s="22"/>
      <c r="F129" s="22"/>
      <c r="G129" s="22"/>
      <c r="H129" s="22"/>
      <c r="I129" s="22"/>
      <c r="J129" s="22"/>
      <c r="K129" s="22"/>
      <c r="L129" s="22"/>
      <c r="M129" s="2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 t="s">
        <v>149</v>
      </c>
      <c r="AJ129" s="2"/>
      <c r="AK129" s="2"/>
      <c r="AL129" s="2"/>
      <c r="AM129" s="2"/>
      <c r="AN129" s="2"/>
      <c r="AO129" s="2" t="s">
        <v>142</v>
      </c>
      <c r="AP129" s="2" t="s">
        <v>139</v>
      </c>
    </row>
    <row r="130" customFormat="false" ht="12.75" hidden="false" customHeight="false" outlineLevel="0" collapsed="false">
      <c r="A130" s="1" t="s">
        <v>368</v>
      </c>
      <c r="B130" s="1" t="s">
        <v>255</v>
      </c>
      <c r="C130" s="19" t="str">
        <f aca="false">CONCATENATE(D130," x")</f>
        <v>3 x</v>
      </c>
      <c r="D130" s="20" t="n">
        <f aca="false">COUNTA(E130:AP130)</f>
        <v>3</v>
      </c>
      <c r="E130" s="22"/>
      <c r="F130" s="22"/>
      <c r="G130" s="22"/>
      <c r="H130" s="2"/>
      <c r="I130" s="22"/>
      <c r="J130" s="22"/>
      <c r="K130" s="22"/>
      <c r="L130" s="22"/>
      <c r="M130" s="2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 t="s">
        <v>146</v>
      </c>
      <c r="AO130" s="2" t="s">
        <v>170</v>
      </c>
      <c r="AP130" s="2" t="s">
        <v>170</v>
      </c>
    </row>
    <row r="131" customFormat="false" ht="12.75" hidden="false" customHeight="false" outlineLevel="0" collapsed="false">
      <c r="A131" s="1" t="s">
        <v>369</v>
      </c>
      <c r="B131" s="1" t="s">
        <v>370</v>
      </c>
      <c r="C131" s="19" t="str">
        <f aca="false">CONCATENATE(D131," x")</f>
        <v>3 x</v>
      </c>
      <c r="D131" s="20" t="n">
        <f aca="false">COUNTA(E131:AP131)</f>
        <v>3</v>
      </c>
      <c r="E131" s="22"/>
      <c r="F131" s="22"/>
      <c r="G131" s="22"/>
      <c r="H131" s="22"/>
      <c r="I131" s="22"/>
      <c r="J131" s="22"/>
      <c r="K131" s="22"/>
      <c r="L131" s="22"/>
      <c r="M131" s="22" t="n">
        <v>9</v>
      </c>
      <c r="N131" s="4" t="n">
        <v>7</v>
      </c>
      <c r="O131" s="4" t="n">
        <v>2</v>
      </c>
    </row>
    <row r="132" customFormat="false" ht="12.75" hidden="false" customHeight="false" outlineLevel="0" collapsed="false">
      <c r="A132" s="1" t="s">
        <v>371</v>
      </c>
      <c r="B132" s="1" t="s">
        <v>372</v>
      </c>
      <c r="C132" s="19" t="str">
        <f aca="false">CONCATENATE(D132," x")</f>
        <v>3 x</v>
      </c>
      <c r="D132" s="20" t="n">
        <f aca="false">COUNTA(E132:AP132)</f>
        <v>3</v>
      </c>
      <c r="E132" s="22"/>
      <c r="F132" s="22"/>
      <c r="G132" s="22"/>
      <c r="H132" s="22"/>
      <c r="I132" s="22"/>
      <c r="J132" s="22"/>
      <c r="K132" s="22"/>
      <c r="L132" s="22"/>
      <c r="M132" s="2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 t="s">
        <v>139</v>
      </c>
      <c r="AK132" s="2" t="s">
        <v>141</v>
      </c>
      <c r="AL132" s="2" t="s">
        <v>142</v>
      </c>
      <c r="AM132" s="2"/>
      <c r="AN132" s="2"/>
      <c r="AO132" s="2"/>
      <c r="AP132" s="2"/>
    </row>
    <row r="133" customFormat="false" ht="12.75" hidden="false" customHeight="false" outlineLevel="0" collapsed="false">
      <c r="A133" s="28" t="s">
        <v>373</v>
      </c>
      <c r="B133" s="1" t="s">
        <v>210</v>
      </c>
      <c r="C133" s="19" t="str">
        <f aca="false">CONCATENATE(D133," x")</f>
        <v>2 x</v>
      </c>
      <c r="D133" s="20" t="n">
        <f aca="false">COUNTA(E133:AP133)</f>
        <v>2</v>
      </c>
      <c r="E133" s="22"/>
      <c r="F133" s="22"/>
      <c r="G133" s="22"/>
      <c r="H133" s="22" t="s">
        <v>139</v>
      </c>
      <c r="I133" s="22" t="n">
        <v>7</v>
      </c>
      <c r="J133" s="22"/>
      <c r="K133" s="22"/>
      <c r="L133" s="22"/>
      <c r="M133" s="2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1" t="s">
        <v>374</v>
      </c>
      <c r="B134" s="1" t="s">
        <v>255</v>
      </c>
      <c r="C134" s="19" t="str">
        <f aca="false">CONCATENATE(D134," x")</f>
        <v>2 x</v>
      </c>
      <c r="D134" s="20" t="n">
        <f aca="false">COUNTA(E134:AP134)</f>
        <v>2</v>
      </c>
      <c r="E134" s="22"/>
      <c r="F134" s="22"/>
      <c r="G134" s="22"/>
      <c r="H134" s="22"/>
      <c r="I134" s="22"/>
      <c r="J134" s="22"/>
      <c r="K134" s="22"/>
      <c r="L134" s="22"/>
      <c r="M134" s="2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 t="s">
        <v>150</v>
      </c>
      <c r="AM134" s="2" t="s">
        <v>150</v>
      </c>
      <c r="AN134" s="2"/>
      <c r="AO134" s="2"/>
      <c r="AP134" s="2"/>
    </row>
    <row r="135" customFormat="false" ht="12.75" hidden="false" customHeight="false" outlineLevel="0" collapsed="false">
      <c r="A135" s="1" t="s">
        <v>375</v>
      </c>
      <c r="B135" s="1" t="s">
        <v>376</v>
      </c>
      <c r="C135" s="19" t="str">
        <f aca="false">CONCATENATE(D135," x")</f>
        <v>2 x</v>
      </c>
      <c r="D135" s="20" t="n">
        <f aca="false">COUNTA(E135:AP135)</f>
        <v>2</v>
      </c>
      <c r="E135" s="22"/>
      <c r="F135" s="22"/>
      <c r="G135" s="22"/>
      <c r="H135" s="22"/>
      <c r="I135" s="22"/>
      <c r="J135" s="22"/>
      <c r="K135" s="22"/>
      <c r="L135" s="22"/>
      <c r="M135" s="2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 t="s">
        <v>155</v>
      </c>
      <c r="AN135" s="2"/>
      <c r="AO135" s="2" t="s">
        <v>150</v>
      </c>
      <c r="AP135" s="2"/>
    </row>
    <row r="136" customFormat="false" ht="12.75" hidden="false" customHeight="false" outlineLevel="0" collapsed="false">
      <c r="A136" s="1" t="s">
        <v>377</v>
      </c>
      <c r="B136" s="1" t="s">
        <v>378</v>
      </c>
      <c r="C136" s="19" t="str">
        <f aca="false">CONCATENATE(D136," x")</f>
        <v>2 x</v>
      </c>
      <c r="D136" s="20" t="n">
        <f aca="false">COUNTA(E136:AP136)</f>
        <v>2</v>
      </c>
      <c r="E136" s="22"/>
      <c r="F136" s="22"/>
      <c r="G136" s="22"/>
      <c r="H136" s="22"/>
      <c r="I136" s="22"/>
      <c r="J136" s="22"/>
      <c r="K136" s="22"/>
      <c r="L136" s="22"/>
      <c r="M136" s="22"/>
      <c r="T136" s="2"/>
      <c r="U136" s="2"/>
      <c r="V136" s="2"/>
      <c r="W136" s="2"/>
      <c r="X136" s="2"/>
      <c r="Y136" s="2"/>
      <c r="Z136" s="2" t="s">
        <v>144</v>
      </c>
      <c r="AA136" s="2"/>
      <c r="AB136" s="2"/>
      <c r="AC136" s="2"/>
      <c r="AD136" s="2"/>
      <c r="AE136" s="2"/>
      <c r="AF136" s="2" t="s">
        <v>149</v>
      </c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1" t="s">
        <v>379</v>
      </c>
      <c r="B137" s="1" t="s">
        <v>251</v>
      </c>
      <c r="C137" s="19" t="str">
        <f aca="false">CONCATENATE(D137," x")</f>
        <v>2 x</v>
      </c>
      <c r="D137" s="20" t="n">
        <f aca="false">COUNTA(E137:AP137)</f>
        <v>2</v>
      </c>
      <c r="E137" s="22"/>
      <c r="F137" s="22" t="s">
        <v>380</v>
      </c>
      <c r="G137" s="4" t="n">
        <v>1</v>
      </c>
    </row>
    <row r="138" customFormat="false" ht="12.75" hidden="false" customHeight="false" outlineLevel="0" collapsed="false">
      <c r="A138" s="1" t="s">
        <v>381</v>
      </c>
      <c r="B138" s="1" t="s">
        <v>180</v>
      </c>
      <c r="C138" s="19" t="str">
        <f aca="false">CONCATENATE(D138," x")</f>
        <v>2 x</v>
      </c>
      <c r="D138" s="20" t="n">
        <f aca="false">COUNTA(E138:AP138)</f>
        <v>2</v>
      </c>
      <c r="E138" s="22"/>
      <c r="F138" s="22"/>
      <c r="G138" s="22"/>
      <c r="H138" s="22"/>
      <c r="I138" s="22"/>
      <c r="J138" s="22"/>
      <c r="K138" s="22"/>
      <c r="L138" s="22"/>
      <c r="M138" s="2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 t="s">
        <v>149</v>
      </c>
      <c r="AM138" s="2" t="s">
        <v>149</v>
      </c>
      <c r="AN138" s="2"/>
      <c r="AO138" s="2"/>
      <c r="AP138" s="2"/>
    </row>
    <row r="139" customFormat="false" ht="12.75" hidden="false" customHeight="false" outlineLevel="0" collapsed="false">
      <c r="A139" s="1" t="s">
        <v>382</v>
      </c>
      <c r="B139" s="1" t="s">
        <v>383</v>
      </c>
      <c r="C139" s="19" t="str">
        <f aca="false">CONCATENATE(D139," x")</f>
        <v>2 x</v>
      </c>
      <c r="D139" s="20" t="n">
        <f aca="false">COUNTA(E139:AP139)</f>
        <v>2</v>
      </c>
      <c r="E139" s="22"/>
      <c r="F139" s="22"/>
      <c r="G139" s="22" t="s">
        <v>384</v>
      </c>
      <c r="H139" s="22"/>
      <c r="I139" s="22"/>
      <c r="J139" s="22"/>
      <c r="K139" s="22"/>
      <c r="L139" s="22"/>
      <c r="M139" s="22"/>
      <c r="N139" s="29" t="s">
        <v>165</v>
      </c>
      <c r="T139" s="4"/>
      <c r="U139" s="4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1" t="s">
        <v>385</v>
      </c>
      <c r="B140" s="1" t="s">
        <v>386</v>
      </c>
      <c r="C140" s="19" t="str">
        <f aca="false">CONCATENATE(D140," x")</f>
        <v>2 x</v>
      </c>
      <c r="D140" s="20" t="n">
        <f aca="false">COUNTA(E140:AP140)</f>
        <v>2</v>
      </c>
      <c r="E140" s="22"/>
      <c r="F140" s="22"/>
      <c r="G140" s="22"/>
      <c r="H140" s="22"/>
      <c r="I140" s="22"/>
      <c r="J140" s="22"/>
      <c r="K140" s="22"/>
      <c r="L140" s="22"/>
      <c r="M140" s="22"/>
      <c r="T140" s="2"/>
      <c r="U140" s="2"/>
      <c r="V140" s="2"/>
      <c r="W140" s="2" t="s">
        <v>154</v>
      </c>
      <c r="X140" s="2"/>
      <c r="Y140" s="2"/>
      <c r="Z140" s="2"/>
      <c r="AA140" s="2"/>
      <c r="AB140" s="2"/>
      <c r="AC140" s="2"/>
      <c r="AD140" s="2"/>
      <c r="AE140" s="2"/>
      <c r="AF140" s="2" t="s">
        <v>170</v>
      </c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1" t="s">
        <v>387</v>
      </c>
      <c r="B141" s="1" t="s">
        <v>251</v>
      </c>
      <c r="C141" s="19" t="str">
        <f aca="false">CONCATENATE(D141," x")</f>
        <v>2 x</v>
      </c>
      <c r="D141" s="20" t="n">
        <f aca="false">COUNTA(E141:AP141)</f>
        <v>2</v>
      </c>
      <c r="E141" s="22"/>
      <c r="F141" s="22"/>
      <c r="G141" s="22" t="n">
        <v>6</v>
      </c>
      <c r="H141" s="22"/>
      <c r="I141" s="22" t="n">
        <v>4</v>
      </c>
      <c r="J141" s="22"/>
      <c r="K141" s="22"/>
      <c r="L141" s="22"/>
      <c r="M141" s="2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1" t="s">
        <v>388</v>
      </c>
      <c r="B142" s="1" t="s">
        <v>277</v>
      </c>
      <c r="C142" s="19" t="str">
        <f aca="false">CONCATENATE(D142," x")</f>
        <v>2 x</v>
      </c>
      <c r="D142" s="20" t="n">
        <f aca="false">COUNTA(E142:AP142)</f>
        <v>2</v>
      </c>
      <c r="E142" s="22"/>
      <c r="F142" s="22"/>
      <c r="G142" s="22"/>
      <c r="H142" s="22"/>
      <c r="I142" s="22"/>
      <c r="J142" s="22"/>
      <c r="K142" s="22"/>
      <c r="L142" s="22"/>
      <c r="M142" s="2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 t="s">
        <v>155</v>
      </c>
      <c r="AL142" s="2" t="s">
        <v>156</v>
      </c>
      <c r="AM142" s="2"/>
      <c r="AN142" s="2"/>
      <c r="AO142" s="2"/>
      <c r="AP142" s="2"/>
    </row>
    <row r="143" customFormat="false" ht="12.75" hidden="false" customHeight="false" outlineLevel="0" collapsed="false">
      <c r="A143" s="1" t="s">
        <v>389</v>
      </c>
      <c r="B143" s="1" t="s">
        <v>251</v>
      </c>
      <c r="C143" s="19" t="str">
        <f aca="false">CONCATENATE(D143," x")</f>
        <v>2 x</v>
      </c>
      <c r="D143" s="20" t="n">
        <f aca="false">COUNTA(E143:AP143)</f>
        <v>2</v>
      </c>
      <c r="E143" s="22"/>
      <c r="F143" s="22"/>
      <c r="G143" s="22"/>
      <c r="H143" s="22"/>
      <c r="I143" s="22"/>
      <c r="J143" s="22"/>
      <c r="K143" s="22"/>
      <c r="L143" s="22" t="n">
        <v>6</v>
      </c>
      <c r="M143" s="22" t="n">
        <v>8</v>
      </c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1" t="s">
        <v>390</v>
      </c>
      <c r="B144" s="1" t="s">
        <v>219</v>
      </c>
      <c r="C144" s="19" t="str">
        <f aca="false">CONCATENATE(D144," x")</f>
        <v>2 x</v>
      </c>
      <c r="D144" s="20" t="n">
        <f aca="false">COUNTA(E144:AP144)</f>
        <v>2</v>
      </c>
      <c r="E144" s="22"/>
      <c r="F144" s="22"/>
      <c r="G144" s="22"/>
      <c r="H144" s="22"/>
      <c r="I144" s="22"/>
      <c r="J144" s="22"/>
      <c r="K144" s="22"/>
      <c r="L144" s="22"/>
      <c r="M144" s="22"/>
      <c r="T144" s="2"/>
      <c r="U144" s="2"/>
      <c r="V144" s="2"/>
      <c r="W144" s="2" t="s">
        <v>146</v>
      </c>
      <c r="X144" s="2"/>
      <c r="Y144" s="2" t="s">
        <v>139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1" t="s">
        <v>391</v>
      </c>
      <c r="B145" s="1" t="s">
        <v>365</v>
      </c>
      <c r="C145" s="19" t="str">
        <f aca="false">CONCATENATE(D145," x")</f>
        <v>2 x</v>
      </c>
      <c r="D145" s="20" t="n">
        <f aca="false">COUNTA(E145:AP145)</f>
        <v>2</v>
      </c>
      <c r="E145" s="22"/>
      <c r="F145" s="22"/>
      <c r="G145" s="22"/>
      <c r="H145" s="22"/>
      <c r="I145" s="22"/>
      <c r="J145" s="22"/>
      <c r="K145" s="22"/>
      <c r="L145" s="22" t="n">
        <v>1</v>
      </c>
      <c r="M145" s="22" t="n">
        <v>2</v>
      </c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1" t="s">
        <v>392</v>
      </c>
      <c r="B146" s="1" t="s">
        <v>180</v>
      </c>
      <c r="C146" s="19" t="str">
        <f aca="false">CONCATENATE(D146," x")</f>
        <v>2 x</v>
      </c>
      <c r="D146" s="20" t="n">
        <f aca="false">COUNTA(E146:AP146)</f>
        <v>2</v>
      </c>
      <c r="E146" s="22"/>
      <c r="F146" s="22"/>
      <c r="G146" s="22"/>
      <c r="H146" s="22"/>
      <c r="I146" s="22"/>
      <c r="J146" s="22"/>
      <c r="K146" s="22"/>
      <c r="L146" s="22"/>
      <c r="M146" s="2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 t="s">
        <v>143</v>
      </c>
      <c r="AH146" s="2" t="s">
        <v>141</v>
      </c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1" t="s">
        <v>393</v>
      </c>
      <c r="B147" s="1" t="s">
        <v>210</v>
      </c>
      <c r="C147" s="19" t="str">
        <f aca="false">CONCATENATE(D147," x")</f>
        <v>2 x</v>
      </c>
      <c r="D147" s="20" t="n">
        <f aca="false">COUNTA(E147:AP147)</f>
        <v>2</v>
      </c>
      <c r="E147" s="22"/>
      <c r="F147" s="22"/>
      <c r="G147" s="22"/>
      <c r="H147" s="22"/>
      <c r="I147" s="22"/>
      <c r="J147" s="22"/>
      <c r="K147" s="22"/>
      <c r="L147" s="22"/>
      <c r="M147" s="22"/>
      <c r="T147" s="2"/>
      <c r="U147" s="2"/>
      <c r="V147" s="2"/>
      <c r="W147" s="2"/>
      <c r="X147" s="2"/>
      <c r="Y147" s="2"/>
      <c r="Z147" s="2"/>
      <c r="AA147" s="2"/>
      <c r="AB147" s="2" t="s">
        <v>141</v>
      </c>
      <c r="AC147" s="2"/>
      <c r="AD147" s="2" t="s">
        <v>142</v>
      </c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1" t="s">
        <v>394</v>
      </c>
      <c r="B148" s="1" t="s">
        <v>395</v>
      </c>
      <c r="C148" s="19" t="str">
        <f aca="false">CONCATENATE(D148," x")</f>
        <v>2 x</v>
      </c>
      <c r="D148" s="20" t="n">
        <f aca="false">COUNTA(E148:AP148)</f>
        <v>2</v>
      </c>
      <c r="E148" s="22"/>
      <c r="F148" s="22"/>
      <c r="G148" s="22"/>
      <c r="H148" s="22"/>
      <c r="I148" s="22"/>
      <c r="J148" s="22"/>
      <c r="K148" s="22"/>
      <c r="L148" s="22"/>
      <c r="M148" s="22"/>
      <c r="T148" s="2"/>
      <c r="U148" s="2"/>
      <c r="V148" s="2"/>
      <c r="W148" s="2"/>
      <c r="X148" s="2"/>
      <c r="Y148" s="2" t="s">
        <v>183</v>
      </c>
      <c r="Z148" s="2"/>
      <c r="AA148" s="2"/>
      <c r="AB148" s="2"/>
      <c r="AC148" s="2" t="s">
        <v>140</v>
      </c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1" t="s">
        <v>396</v>
      </c>
      <c r="B149" s="1" t="s">
        <v>210</v>
      </c>
      <c r="C149" s="19" t="str">
        <f aca="false">CONCATENATE(D149," x")</f>
        <v>2 x</v>
      </c>
      <c r="D149" s="20" t="n">
        <f aca="false">COUNTA(E149:AP149)</f>
        <v>2</v>
      </c>
      <c r="E149" s="22"/>
      <c r="F149" s="22"/>
      <c r="G149" s="22"/>
      <c r="H149" s="22" t="s">
        <v>146</v>
      </c>
      <c r="I149" s="22" t="n">
        <v>7</v>
      </c>
      <c r="J149" s="22"/>
      <c r="K149" s="22"/>
      <c r="L149" s="22"/>
      <c r="M149" s="2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1" t="s">
        <v>397</v>
      </c>
      <c r="B150" s="1" t="s">
        <v>398</v>
      </c>
      <c r="C150" s="19" t="str">
        <f aca="false">CONCATENATE(D150," x")</f>
        <v>2 x</v>
      </c>
      <c r="D150" s="20" t="n">
        <f aca="false">COUNTA(E150:AP150)</f>
        <v>2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4" t="n">
        <v>7</v>
      </c>
      <c r="O150" s="4" t="n">
        <v>2</v>
      </c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1" t="s">
        <v>399</v>
      </c>
      <c r="B151" s="1" t="s">
        <v>277</v>
      </c>
      <c r="C151" s="19" t="str">
        <f aca="false">CONCATENATE(D151," x")</f>
        <v>2 x</v>
      </c>
      <c r="D151" s="20" t="n">
        <f aca="false">COUNTA(E151:AP151)</f>
        <v>2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"/>
      <c r="O151" s="2"/>
      <c r="P151" s="2"/>
      <c r="Q151" s="2"/>
      <c r="R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 t="s">
        <v>155</v>
      </c>
      <c r="AL151" s="2" t="s">
        <v>156</v>
      </c>
      <c r="AM151" s="2"/>
      <c r="AN151" s="2"/>
      <c r="AO151" s="2"/>
      <c r="AP151" s="2"/>
    </row>
    <row r="152" customFormat="false" ht="12.75" hidden="false" customHeight="false" outlineLevel="0" collapsed="false">
      <c r="A152" s="1" t="s">
        <v>400</v>
      </c>
      <c r="B152" s="1" t="s">
        <v>401</v>
      </c>
      <c r="C152" s="19" t="str">
        <f aca="false">CONCATENATE(D152," x")</f>
        <v>2 x</v>
      </c>
      <c r="D152" s="20" t="n">
        <f aca="false">COUNTA(E152:AP152)</f>
        <v>2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" t="n">
        <v>10</v>
      </c>
      <c r="O152" s="2"/>
      <c r="P152" s="2"/>
      <c r="Q152" s="2"/>
      <c r="R152" s="2"/>
      <c r="T152" s="2"/>
      <c r="U152" s="2" t="n">
        <v>1</v>
      </c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1" t="s">
        <v>402</v>
      </c>
      <c r="B153" s="1" t="s">
        <v>210</v>
      </c>
      <c r="C153" s="19" t="str">
        <f aca="false">CONCATENATE(D153," x")</f>
        <v>2 x</v>
      </c>
      <c r="D153" s="20" t="n">
        <f aca="false">COUNTA(E153:AP153)</f>
        <v>2</v>
      </c>
      <c r="E153" s="22"/>
      <c r="F153" s="22"/>
      <c r="G153" s="22"/>
      <c r="H153" s="22"/>
      <c r="I153" s="22"/>
      <c r="J153" s="22"/>
      <c r="K153" s="22"/>
      <c r="L153" s="22"/>
      <c r="M153" s="22"/>
      <c r="P153" s="4" t="n">
        <v>5</v>
      </c>
      <c r="R153" s="4" t="n">
        <v>8</v>
      </c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1" t="s">
        <v>403</v>
      </c>
      <c r="B154" s="1" t="s">
        <v>210</v>
      </c>
      <c r="C154" s="19" t="str">
        <f aca="false">CONCATENATE(D154," x")</f>
        <v>2 x</v>
      </c>
      <c r="D154" s="20" t="n">
        <f aca="false">COUNTA(E154:AP154)</f>
        <v>2</v>
      </c>
      <c r="E154" s="22"/>
      <c r="F154" s="22"/>
      <c r="G154" s="22"/>
      <c r="H154" s="22"/>
      <c r="I154" s="22"/>
      <c r="J154" s="22"/>
      <c r="K154" s="22"/>
      <c r="L154" s="22"/>
      <c r="M154" s="22"/>
      <c r="P154" s="4" t="n">
        <v>5</v>
      </c>
      <c r="R154" s="4" t="n">
        <v>8</v>
      </c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1" t="s">
        <v>404</v>
      </c>
      <c r="B155" s="1" t="s">
        <v>251</v>
      </c>
      <c r="C155" s="19" t="str">
        <f aca="false">CONCATENATE(D155," x")</f>
        <v>2 x</v>
      </c>
      <c r="D155" s="20" t="n">
        <f aca="false">COUNTA(E155:AP155)</f>
        <v>2</v>
      </c>
      <c r="E155" s="22"/>
      <c r="F155" s="22"/>
      <c r="G155" s="22"/>
      <c r="H155" s="22"/>
      <c r="I155" s="22"/>
      <c r="J155" s="22"/>
      <c r="K155" s="22"/>
      <c r="L155" s="22" t="n">
        <v>6</v>
      </c>
      <c r="M155" s="22" t="n">
        <v>8</v>
      </c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1" t="s">
        <v>405</v>
      </c>
      <c r="B156" s="1" t="s">
        <v>180</v>
      </c>
      <c r="C156" s="19" t="str">
        <f aca="false">CONCATENATE(D156," x")</f>
        <v>2 x</v>
      </c>
      <c r="D156" s="20" t="n">
        <f aca="false">COUNTA(E156:AP156)</f>
        <v>2</v>
      </c>
      <c r="E156" s="22"/>
      <c r="F156" s="22"/>
      <c r="G156" s="22"/>
      <c r="H156" s="22"/>
      <c r="I156" s="22"/>
      <c r="J156" s="22"/>
      <c r="K156" s="22"/>
      <c r="L156" s="22"/>
      <c r="M156" s="2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 t="s">
        <v>142</v>
      </c>
      <c r="AO156" s="2" t="s">
        <v>139</v>
      </c>
      <c r="AP156" s="2"/>
    </row>
    <row r="157" customFormat="false" ht="12.75" hidden="false" customHeight="false" outlineLevel="0" collapsed="false">
      <c r="A157" s="1" t="s">
        <v>406</v>
      </c>
      <c r="B157" s="1" t="s">
        <v>407</v>
      </c>
      <c r="C157" s="19" t="str">
        <f aca="false">CONCATENATE(D157," x")</f>
        <v>2 x</v>
      </c>
      <c r="D157" s="20" t="n">
        <f aca="false">COUNTA(E157:AP157)</f>
        <v>2</v>
      </c>
      <c r="E157" s="22"/>
      <c r="F157" s="22"/>
      <c r="G157" s="22"/>
      <c r="H157" s="22"/>
      <c r="I157" s="22"/>
      <c r="J157" s="22"/>
      <c r="K157" s="22"/>
      <c r="L157" s="22"/>
      <c r="M157" s="2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 t="s">
        <v>143</v>
      </c>
      <c r="AI157" s="2" t="s">
        <v>183</v>
      </c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1" t="s">
        <v>408</v>
      </c>
      <c r="B158" s="1" t="s">
        <v>409</v>
      </c>
      <c r="C158" s="19" t="str">
        <f aca="false">CONCATENATE(D158," x")</f>
        <v>2 x</v>
      </c>
      <c r="D158" s="20" t="n">
        <f aca="false">COUNTA(E158:AP158)</f>
        <v>2</v>
      </c>
      <c r="E158" s="22"/>
      <c r="F158" s="22"/>
      <c r="G158" s="22" t="n">
        <v>4</v>
      </c>
      <c r="H158" s="22"/>
      <c r="I158" s="22"/>
      <c r="J158" s="22"/>
      <c r="K158" s="22"/>
      <c r="L158" s="22"/>
      <c r="M158" s="22"/>
      <c r="T158" s="2"/>
      <c r="U158" s="2"/>
      <c r="V158" s="2" t="s">
        <v>154</v>
      </c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1" t="s">
        <v>410</v>
      </c>
      <c r="B159" s="1" t="s">
        <v>219</v>
      </c>
      <c r="C159" s="19" t="str">
        <f aca="false">CONCATENATE(D159," x")</f>
        <v>2 x</v>
      </c>
      <c r="D159" s="20" t="n">
        <f aca="false">COUNTA(E159:AP159)</f>
        <v>2</v>
      </c>
      <c r="E159" s="22"/>
      <c r="F159" s="22"/>
      <c r="G159" s="22"/>
      <c r="J159" s="4" t="n">
        <v>1</v>
      </c>
      <c r="K159" s="4" t="n">
        <v>2</v>
      </c>
    </row>
    <row r="160" customFormat="false" ht="12.75" hidden="false" customHeight="false" outlineLevel="0" collapsed="false">
      <c r="A160" s="1" t="s">
        <v>411</v>
      </c>
      <c r="B160" s="1" t="s">
        <v>412</v>
      </c>
      <c r="C160" s="19" t="str">
        <f aca="false">CONCATENATE(D160," x")</f>
        <v>2 x</v>
      </c>
      <c r="D160" s="20" t="n">
        <f aca="false">COUNTA(E160:AP160)</f>
        <v>2</v>
      </c>
      <c r="E160" s="22"/>
      <c r="F160" s="22"/>
      <c r="G160" s="22"/>
      <c r="H160" s="22"/>
      <c r="I160" s="22"/>
      <c r="J160" s="22"/>
      <c r="K160" s="22"/>
      <c r="L160" s="22"/>
      <c r="M160" s="2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 t="s">
        <v>183</v>
      </c>
      <c r="AJ160" s="2"/>
      <c r="AK160" s="2" t="s">
        <v>143</v>
      </c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1" t="s">
        <v>413</v>
      </c>
      <c r="B161" s="1" t="s">
        <v>414</v>
      </c>
      <c r="C161" s="19" t="str">
        <f aca="false">CONCATENATE(D161," x")</f>
        <v>2 x</v>
      </c>
      <c r="D161" s="20" t="n">
        <f aca="false">COUNTA(E161:AP161)</f>
        <v>2</v>
      </c>
      <c r="E161" s="22"/>
      <c r="F161" s="22"/>
      <c r="G161" s="22"/>
      <c r="H161" s="22"/>
      <c r="I161" s="22"/>
      <c r="J161" s="22" t="n">
        <v>6</v>
      </c>
      <c r="K161" s="22"/>
      <c r="L161" s="22"/>
      <c r="M161" s="22"/>
      <c r="T161" s="2"/>
      <c r="U161" s="2" t="n">
        <v>6</v>
      </c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1" t="s">
        <v>415</v>
      </c>
      <c r="B162" s="1" t="s">
        <v>277</v>
      </c>
      <c r="C162" s="19" t="str">
        <f aca="false">CONCATENATE(D162," x")</f>
        <v>2 x</v>
      </c>
      <c r="D162" s="20" t="n">
        <f aca="false">COUNTA(E162:AP162)</f>
        <v>2</v>
      </c>
      <c r="E162" s="22"/>
      <c r="F162" s="22"/>
      <c r="G162" s="22"/>
      <c r="H162" s="22"/>
      <c r="I162" s="22"/>
      <c r="J162" s="22"/>
      <c r="K162" s="22"/>
      <c r="L162" s="22"/>
      <c r="M162" s="22"/>
      <c r="T162" s="2"/>
      <c r="U162" s="2"/>
      <c r="V162" s="2" t="s">
        <v>141</v>
      </c>
      <c r="W162" s="2" t="s">
        <v>149</v>
      </c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1" t="s">
        <v>416</v>
      </c>
      <c r="B163" s="1" t="s">
        <v>255</v>
      </c>
      <c r="C163" s="19" t="str">
        <f aca="false">CONCATENATE(D163," x")</f>
        <v>2 x</v>
      </c>
      <c r="D163" s="20" t="n">
        <f aca="false">COUNTA(E163:AP163)</f>
        <v>2</v>
      </c>
      <c r="E163" s="22"/>
      <c r="F163" s="22"/>
      <c r="G163" s="22"/>
      <c r="H163" s="22"/>
      <c r="I163" s="22"/>
      <c r="J163" s="22"/>
      <c r="K163" s="22"/>
      <c r="L163" s="22"/>
      <c r="M163" s="2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 t="s">
        <v>146</v>
      </c>
      <c r="AF163" s="2" t="s">
        <v>156</v>
      </c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1" t="s">
        <v>417</v>
      </c>
      <c r="B164" s="1" t="s">
        <v>219</v>
      </c>
      <c r="C164" s="19" t="str">
        <f aca="false">CONCATENATE(D164," x")</f>
        <v>2 x</v>
      </c>
      <c r="D164" s="20" t="n">
        <f aca="false">COUNTA(E164:AP164)</f>
        <v>2</v>
      </c>
      <c r="E164" s="22"/>
      <c r="F164" s="22"/>
      <c r="G164" s="27" t="n">
        <v>5</v>
      </c>
      <c r="H164" s="22"/>
      <c r="I164" s="22"/>
      <c r="J164" s="22"/>
      <c r="K164" s="22"/>
      <c r="L164" s="22"/>
      <c r="M164" s="22"/>
      <c r="T164" s="2"/>
      <c r="U164" s="2"/>
      <c r="V164" s="2" t="s">
        <v>140</v>
      </c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1" t="s">
        <v>418</v>
      </c>
      <c r="B165" s="1" t="s">
        <v>222</v>
      </c>
      <c r="C165" s="19" t="str">
        <f aca="false">CONCATENATE(D165," x")</f>
        <v>2 x</v>
      </c>
      <c r="D165" s="20" t="n">
        <f aca="false">COUNTA(E165:AP165)</f>
        <v>2</v>
      </c>
      <c r="E165" s="22"/>
      <c r="F165" s="22"/>
      <c r="G165" s="22"/>
      <c r="H165" s="22"/>
      <c r="I165" s="22"/>
      <c r="J165" s="22"/>
      <c r="K165" s="22"/>
      <c r="L165" s="22"/>
      <c r="M165" s="2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 t="s">
        <v>150</v>
      </c>
      <c r="AH165" s="2" t="s">
        <v>149</v>
      </c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1" t="s">
        <v>419</v>
      </c>
      <c r="B166" s="1" t="s">
        <v>210</v>
      </c>
      <c r="C166" s="19" t="str">
        <f aca="false">CONCATENATE(D166," x")</f>
        <v>2 x</v>
      </c>
      <c r="D166" s="20" t="n">
        <f aca="false">COUNTA(E166:AP166)</f>
        <v>2</v>
      </c>
      <c r="E166" s="22"/>
      <c r="F166" s="22"/>
      <c r="G166" s="22"/>
      <c r="H166" s="22"/>
      <c r="I166" s="22"/>
      <c r="J166" s="22"/>
      <c r="K166" s="22" t="s">
        <v>144</v>
      </c>
      <c r="L166" s="22"/>
      <c r="M166" s="22"/>
      <c r="N166" s="2" t="n">
        <v>10</v>
      </c>
      <c r="O166" s="2"/>
      <c r="P166" s="2"/>
      <c r="Q166" s="2"/>
      <c r="R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1" t="s">
        <v>420</v>
      </c>
      <c r="B167" s="1" t="s">
        <v>421</v>
      </c>
      <c r="C167" s="19" t="str">
        <f aca="false">CONCATENATE(D167," x")</f>
        <v>2 x</v>
      </c>
      <c r="D167" s="20" t="n">
        <f aca="false">COUNTA(E167:AP167)</f>
        <v>2</v>
      </c>
      <c r="E167" s="22"/>
      <c r="F167" s="22"/>
      <c r="G167" s="22"/>
      <c r="H167" s="22"/>
      <c r="I167" s="22"/>
      <c r="J167" s="22"/>
      <c r="K167" s="22"/>
      <c r="L167" s="22"/>
      <c r="M167" s="22"/>
      <c r="S167" s="4" t="n">
        <v>3</v>
      </c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 t="s">
        <v>140</v>
      </c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1" t="s">
        <v>422</v>
      </c>
      <c r="B168" s="1" t="s">
        <v>423</v>
      </c>
      <c r="C168" s="19" t="str">
        <f aca="false">CONCATENATE(D168," x")</f>
        <v>2 x</v>
      </c>
      <c r="D168" s="20" t="n">
        <f aca="false">COUNTA(E168:AP168)</f>
        <v>2</v>
      </c>
      <c r="E168" s="22"/>
      <c r="F168" s="22"/>
      <c r="G168" s="22" t="s">
        <v>424</v>
      </c>
      <c r="H168" s="22"/>
      <c r="I168" s="22" t="n">
        <v>6</v>
      </c>
      <c r="J168" s="22"/>
      <c r="K168" s="22"/>
      <c r="L168" s="22"/>
      <c r="M168" s="2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1" t="s">
        <v>425</v>
      </c>
      <c r="B169" s="1" t="s">
        <v>241</v>
      </c>
      <c r="C169" s="19" t="str">
        <f aca="false">CONCATENATE(D169," x")</f>
        <v>2 x</v>
      </c>
      <c r="D169" s="20" t="n">
        <f aca="false">COUNTA(E169:AP169)</f>
        <v>2</v>
      </c>
      <c r="E169" s="22"/>
      <c r="F169" s="22"/>
      <c r="G169" s="22"/>
      <c r="H169" s="22"/>
      <c r="I169" s="22"/>
      <c r="J169" s="22"/>
      <c r="K169" s="22" t="s">
        <v>426</v>
      </c>
      <c r="L169" s="22" t="n">
        <v>11</v>
      </c>
      <c r="M169" s="2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1" t="s">
        <v>427</v>
      </c>
      <c r="B170" s="1" t="s">
        <v>255</v>
      </c>
      <c r="C170" s="19" t="str">
        <f aca="false">CONCATENATE(D170," x")</f>
        <v>2 x</v>
      </c>
      <c r="D170" s="20" t="n">
        <f aca="false">COUNTA(E170:AP170)</f>
        <v>2</v>
      </c>
      <c r="E170" s="22"/>
      <c r="F170" s="22"/>
      <c r="G170" s="22"/>
      <c r="H170" s="22"/>
      <c r="I170" s="22"/>
      <c r="J170" s="22"/>
      <c r="K170" s="22"/>
      <c r="L170" s="22"/>
      <c r="M170" s="2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 t="s">
        <v>150</v>
      </c>
      <c r="AN170" s="2" t="s">
        <v>149</v>
      </c>
      <c r="AO170" s="2"/>
      <c r="AP170" s="2"/>
    </row>
    <row r="171" customFormat="false" ht="12.75" hidden="false" customHeight="false" outlineLevel="0" collapsed="false">
      <c r="A171" s="1" t="s">
        <v>428</v>
      </c>
      <c r="B171" s="1" t="s">
        <v>210</v>
      </c>
      <c r="C171" s="19" t="str">
        <f aca="false">CONCATENATE(D171," x")</f>
        <v>2 x</v>
      </c>
      <c r="D171" s="20" t="n">
        <f aca="false">COUNTA(E171:AP171)</f>
        <v>2</v>
      </c>
      <c r="E171" s="22"/>
      <c r="F171" s="22"/>
      <c r="G171" s="22"/>
      <c r="H171" s="22"/>
      <c r="I171" s="22"/>
      <c r="J171" s="22"/>
      <c r="K171" s="22"/>
      <c r="L171" s="22"/>
      <c r="M171" s="22"/>
      <c r="P171" s="4" t="n">
        <v>5</v>
      </c>
      <c r="R171" s="4" t="n">
        <v>8</v>
      </c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1" t="s">
        <v>429</v>
      </c>
      <c r="B172" s="1" t="s">
        <v>386</v>
      </c>
      <c r="C172" s="19" t="str">
        <f aca="false">CONCATENATE(D172," x")</f>
        <v>2 x</v>
      </c>
      <c r="D172" s="20" t="n">
        <f aca="false">COUNTA(E172:AP172)</f>
        <v>2</v>
      </c>
      <c r="E172" s="22"/>
      <c r="F172" s="22"/>
      <c r="G172" s="22"/>
      <c r="H172" s="22"/>
      <c r="I172" s="22"/>
      <c r="J172" s="22"/>
      <c r="K172" s="22"/>
      <c r="L172" s="22"/>
      <c r="M172" s="22"/>
      <c r="T172" s="2"/>
      <c r="U172" s="2"/>
      <c r="V172" s="2"/>
      <c r="W172" s="2" t="s">
        <v>154</v>
      </c>
      <c r="X172" s="2" t="s">
        <v>183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1" t="s">
        <v>430</v>
      </c>
      <c r="B173" s="1" t="s">
        <v>210</v>
      </c>
      <c r="C173" s="19" t="str">
        <f aca="false">CONCATENATE(D173," x")</f>
        <v>2 x</v>
      </c>
      <c r="D173" s="20" t="n">
        <f aca="false">COUNTA(E173:AP173)</f>
        <v>2</v>
      </c>
      <c r="E173" s="22"/>
      <c r="F173" s="22"/>
      <c r="G173" s="22"/>
      <c r="H173" s="22"/>
      <c r="I173" s="22"/>
      <c r="J173" s="22"/>
      <c r="K173" s="22"/>
      <c r="L173" s="22"/>
      <c r="M173" s="22"/>
      <c r="T173" s="2"/>
      <c r="U173" s="2"/>
      <c r="V173" s="2"/>
      <c r="W173" s="2"/>
      <c r="X173" s="2" t="s">
        <v>140</v>
      </c>
      <c r="Y173" s="2" t="s">
        <v>141</v>
      </c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1" t="s">
        <v>431</v>
      </c>
      <c r="B174" s="1" t="s">
        <v>432</v>
      </c>
      <c r="C174" s="19" t="str">
        <f aca="false">CONCATENATE(D174," x")</f>
        <v>2 x</v>
      </c>
      <c r="D174" s="20" t="n">
        <f aca="false">COUNTA(E174:AP174)</f>
        <v>2</v>
      </c>
      <c r="E174" s="22"/>
      <c r="F174" s="22"/>
      <c r="G174" s="22"/>
      <c r="H174" s="22"/>
      <c r="I174" s="22"/>
      <c r="J174" s="22"/>
      <c r="K174" s="22"/>
      <c r="L174" s="22"/>
      <c r="M174" s="2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 t="s">
        <v>143</v>
      </c>
      <c r="AE174" s="2" t="s">
        <v>146</v>
      </c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1" t="s">
        <v>433</v>
      </c>
      <c r="B175" s="1" t="s">
        <v>359</v>
      </c>
      <c r="C175" s="19" t="str">
        <f aca="false">CONCATENATE(D175," x")</f>
        <v>2 x</v>
      </c>
      <c r="D175" s="20" t="n">
        <f aca="false">COUNTA(E175:AP175)</f>
        <v>2</v>
      </c>
      <c r="E175" s="22"/>
      <c r="F175" s="22"/>
      <c r="G175" s="22"/>
      <c r="H175" s="22"/>
      <c r="I175" s="22"/>
      <c r="J175" s="22"/>
      <c r="K175" s="22"/>
      <c r="L175" s="22"/>
      <c r="M175" s="2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 t="s">
        <v>139</v>
      </c>
      <c r="AF175" s="2" t="s">
        <v>183</v>
      </c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1" t="s">
        <v>434</v>
      </c>
      <c r="B176" s="1" t="s">
        <v>210</v>
      </c>
      <c r="C176" s="19" t="str">
        <f aca="false">CONCATENATE(D176," x")</f>
        <v>2 x</v>
      </c>
      <c r="D176" s="20" t="n">
        <f aca="false">COUNTA(E176:AP176)</f>
        <v>2</v>
      </c>
      <c r="E176" s="22"/>
      <c r="F176" s="22"/>
      <c r="G176" s="22"/>
      <c r="H176" s="22"/>
      <c r="I176" s="22"/>
      <c r="J176" s="22"/>
      <c r="K176" s="22"/>
      <c r="L176" s="22"/>
      <c r="M176" s="22" t="n">
        <v>10</v>
      </c>
      <c r="N176" s="4" t="n">
        <v>8</v>
      </c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1" t="s">
        <v>435</v>
      </c>
      <c r="B177" s="1" t="s">
        <v>359</v>
      </c>
      <c r="C177" s="19" t="str">
        <f aca="false">CONCATENATE(D177," x")</f>
        <v>2 x</v>
      </c>
      <c r="D177" s="20" t="n">
        <f aca="false">COUNTA(E177:AP177)</f>
        <v>2</v>
      </c>
      <c r="E177" s="22"/>
      <c r="F177" s="22"/>
      <c r="G177" s="22"/>
      <c r="K177" s="4" t="s">
        <v>163</v>
      </c>
      <c r="L177" s="4" t="s">
        <v>159</v>
      </c>
    </row>
    <row r="178" customFormat="false" ht="12.75" hidden="false" customHeight="false" outlineLevel="0" collapsed="false">
      <c r="A178" s="1" t="s">
        <v>436</v>
      </c>
      <c r="B178" s="1" t="s">
        <v>219</v>
      </c>
      <c r="C178" s="19" t="str">
        <f aca="false">CONCATENATE(D178," x")</f>
        <v>2 x</v>
      </c>
      <c r="D178" s="20" t="n">
        <f aca="false">COUNTA(E178:AP178)</f>
        <v>2</v>
      </c>
      <c r="E178" s="22" t="n">
        <v>4</v>
      </c>
      <c r="F178" s="22" t="n">
        <v>3</v>
      </c>
      <c r="G178" s="22"/>
      <c r="H178" s="22"/>
      <c r="I178" s="22"/>
      <c r="J178" s="22"/>
      <c r="K178" s="22"/>
      <c r="L178" s="22"/>
      <c r="M178" s="2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1" t="s">
        <v>437</v>
      </c>
      <c r="B179" s="1" t="s">
        <v>180</v>
      </c>
      <c r="C179" s="19" t="str">
        <f aca="false">CONCATENATE(D179," x")</f>
        <v>2 x</v>
      </c>
      <c r="D179" s="20" t="n">
        <f aca="false">COUNTA(E179:AP179)</f>
        <v>2</v>
      </c>
      <c r="E179" s="22"/>
      <c r="F179" s="22"/>
      <c r="G179" s="22"/>
      <c r="H179" s="22"/>
      <c r="I179" s="22"/>
      <c r="J179" s="22"/>
      <c r="K179" s="22"/>
      <c r="L179" s="22"/>
      <c r="M179" s="22"/>
      <c r="T179" s="2" t="n">
        <v>4</v>
      </c>
      <c r="U179" s="2"/>
      <c r="V179" s="2" t="s">
        <v>151</v>
      </c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1" t="s">
        <v>438</v>
      </c>
      <c r="B180" s="1" t="s">
        <v>439</v>
      </c>
      <c r="C180" s="19" t="str">
        <f aca="false">CONCATENATE(D180," x")</f>
        <v>2 x</v>
      </c>
      <c r="D180" s="20" t="n">
        <f aca="false">COUNTA(E180:AP180)</f>
        <v>2</v>
      </c>
      <c r="E180" s="22"/>
      <c r="F180" s="22"/>
      <c r="G180" s="22"/>
      <c r="H180" s="29"/>
      <c r="I180" s="29"/>
      <c r="J180" s="29"/>
      <c r="K180" s="29" t="s">
        <v>195</v>
      </c>
      <c r="L180" s="22"/>
      <c r="M180" s="22"/>
      <c r="N180" s="4" t="s">
        <v>440</v>
      </c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1" t="s">
        <v>441</v>
      </c>
      <c r="B181" s="1" t="s">
        <v>233</v>
      </c>
      <c r="C181" s="19" t="str">
        <f aca="false">CONCATENATE(D181," x")</f>
        <v>2 x</v>
      </c>
      <c r="D181" s="20" t="n">
        <f aca="false">COUNTA(E181:AP181)</f>
        <v>2</v>
      </c>
      <c r="E181" s="22"/>
      <c r="F181" s="22"/>
      <c r="G181" s="22"/>
      <c r="H181" s="22"/>
      <c r="I181" s="22"/>
      <c r="J181" s="22"/>
      <c r="K181" s="22"/>
      <c r="L181" s="22"/>
      <c r="M181" s="22" t="n">
        <v>12</v>
      </c>
      <c r="N181" s="2"/>
      <c r="O181" s="2" t="s">
        <v>146</v>
      </c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1" t="s">
        <v>442</v>
      </c>
      <c r="B182" s="1" t="s">
        <v>443</v>
      </c>
      <c r="C182" s="19" t="str">
        <f aca="false">CONCATENATE(D182," x")</f>
        <v>2 x</v>
      </c>
      <c r="D182" s="20" t="n">
        <f aca="false">COUNTA(E182:AP182)</f>
        <v>2</v>
      </c>
      <c r="E182" s="22"/>
      <c r="F182" s="22"/>
      <c r="G182" s="22"/>
      <c r="H182" s="22"/>
      <c r="I182" s="22"/>
      <c r="J182" s="22"/>
      <c r="K182" s="22"/>
      <c r="L182" s="22"/>
      <c r="M182" s="2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 t="s">
        <v>149</v>
      </c>
      <c r="AG182" s="2" t="s">
        <v>149</v>
      </c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1" t="s">
        <v>444</v>
      </c>
      <c r="B183" s="1" t="s">
        <v>255</v>
      </c>
      <c r="C183" s="19" t="str">
        <f aca="false">CONCATENATE(D183," x")</f>
        <v>2 x</v>
      </c>
      <c r="D183" s="20" t="n">
        <f aca="false">COUNTA(E183:AP183)</f>
        <v>2</v>
      </c>
      <c r="E183" s="22"/>
      <c r="F183" s="22"/>
      <c r="G183" s="22"/>
      <c r="H183" s="22"/>
      <c r="I183" s="22"/>
      <c r="J183" s="22"/>
      <c r="K183" s="22"/>
      <c r="L183" s="22"/>
      <c r="M183" s="2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 t="s">
        <v>170</v>
      </c>
      <c r="AL183" s="2" t="s">
        <v>170</v>
      </c>
      <c r="AM183" s="2"/>
      <c r="AN183" s="2"/>
      <c r="AO183" s="2"/>
      <c r="AP183" s="2"/>
    </row>
    <row r="184" customFormat="false" ht="12.75" hidden="false" customHeight="false" outlineLevel="0" collapsed="false">
      <c r="A184" s="1" t="s">
        <v>445</v>
      </c>
      <c r="B184" s="1" t="s">
        <v>446</v>
      </c>
      <c r="C184" s="19" t="str">
        <f aca="false">CONCATENATE(D184," x")</f>
        <v>2 x</v>
      </c>
      <c r="D184" s="20" t="n">
        <f aca="false">COUNTA(E184:AP184)</f>
        <v>2</v>
      </c>
      <c r="E184" s="22"/>
      <c r="F184" s="22"/>
      <c r="G184" s="22"/>
      <c r="H184" s="22"/>
      <c r="I184" s="22"/>
      <c r="J184" s="22"/>
      <c r="K184" s="22"/>
      <c r="L184" s="22"/>
      <c r="M184" s="2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 t="s">
        <v>151</v>
      </c>
      <c r="AG184" s="2" t="s">
        <v>155</v>
      </c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1" t="s">
        <v>447</v>
      </c>
      <c r="B185" s="1" t="s">
        <v>219</v>
      </c>
      <c r="C185" s="19" t="str">
        <f aca="false">CONCATENATE(D185," x")</f>
        <v>2 x</v>
      </c>
      <c r="D185" s="20" t="n">
        <f aca="false">COUNTA(E185:AP185)</f>
        <v>2</v>
      </c>
      <c r="E185" s="22" t="n">
        <v>4</v>
      </c>
      <c r="F185" s="22" t="n">
        <v>3</v>
      </c>
      <c r="G185" s="22"/>
      <c r="H185" s="22"/>
      <c r="I185" s="22"/>
      <c r="J185" s="22"/>
      <c r="K185" s="22"/>
      <c r="L185" s="22"/>
      <c r="M185" s="2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1" t="s">
        <v>448</v>
      </c>
      <c r="B186" s="1" t="s">
        <v>449</v>
      </c>
      <c r="C186" s="19" t="str">
        <f aca="false">CONCATENATE(D186," x")</f>
        <v>2 x</v>
      </c>
      <c r="D186" s="20" t="n">
        <f aca="false">COUNTA(E186:AP186)</f>
        <v>2</v>
      </c>
      <c r="E186" s="22"/>
      <c r="F186" s="22"/>
      <c r="G186" s="22"/>
      <c r="H186" s="22"/>
      <c r="I186" s="22"/>
      <c r="J186" s="22"/>
      <c r="K186" s="22"/>
      <c r="L186" s="22"/>
      <c r="M186" s="2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 t="s">
        <v>146</v>
      </c>
      <c r="AM186" s="2"/>
      <c r="AN186" s="2"/>
      <c r="AO186" s="2"/>
      <c r="AP186" s="2" t="s">
        <v>139</v>
      </c>
    </row>
    <row r="187" customFormat="false" ht="12.75" hidden="false" customHeight="false" outlineLevel="0" collapsed="false">
      <c r="A187" s="1" t="s">
        <v>450</v>
      </c>
      <c r="B187" s="1" t="s">
        <v>180</v>
      </c>
      <c r="C187" s="19" t="str">
        <f aca="false">CONCATENATE(D187," x")</f>
        <v>2 x</v>
      </c>
      <c r="D187" s="20" t="n">
        <f aca="false">COUNTA(E187:AP187)</f>
        <v>2</v>
      </c>
      <c r="E187" s="22"/>
      <c r="F187" s="22"/>
      <c r="G187" s="22"/>
      <c r="H187" s="22"/>
      <c r="I187" s="22"/>
      <c r="J187" s="22"/>
      <c r="K187" s="22"/>
      <c r="L187" s="22"/>
      <c r="M187" s="2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 t="s">
        <v>139</v>
      </c>
      <c r="AN187" s="2"/>
      <c r="AO187" s="2" t="s">
        <v>141</v>
      </c>
      <c r="AP187" s="2"/>
    </row>
    <row r="188" customFormat="false" ht="12.75" hidden="false" customHeight="false" outlineLevel="0" collapsed="false">
      <c r="A188" s="1" t="s">
        <v>451</v>
      </c>
      <c r="B188" s="1" t="s">
        <v>210</v>
      </c>
      <c r="C188" s="19" t="str">
        <f aca="false">CONCATENATE(D188," x")</f>
        <v>2 x</v>
      </c>
      <c r="D188" s="20" t="n">
        <f aca="false">COUNTA(E188:AP188)</f>
        <v>2</v>
      </c>
      <c r="E188" s="22"/>
      <c r="F188" s="22"/>
      <c r="G188" s="22"/>
      <c r="H188" s="22"/>
      <c r="I188" s="22"/>
      <c r="J188" s="22"/>
      <c r="K188" s="22"/>
      <c r="L188" s="22"/>
      <c r="M188" s="2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 t="s">
        <v>139</v>
      </c>
      <c r="AP188" s="2" t="s">
        <v>149</v>
      </c>
    </row>
    <row r="189" customFormat="false" ht="12.75" hidden="false" customHeight="false" outlineLevel="0" collapsed="false">
      <c r="A189" s="1" t="s">
        <v>452</v>
      </c>
      <c r="B189" s="1" t="s">
        <v>219</v>
      </c>
      <c r="C189" s="19" t="str">
        <f aca="false">CONCATENATE(D189," x")</f>
        <v>2 x</v>
      </c>
      <c r="D189" s="20" t="n">
        <f aca="false">COUNTA(E189:AP189)</f>
        <v>2</v>
      </c>
      <c r="E189" s="22"/>
      <c r="F189" s="22"/>
      <c r="G189" s="22"/>
      <c r="H189" s="22"/>
      <c r="I189" s="22"/>
      <c r="J189" s="22"/>
      <c r="K189" s="22"/>
      <c r="L189" s="22" t="s">
        <v>145</v>
      </c>
      <c r="M189" s="22"/>
      <c r="T189" s="2" t="n">
        <v>3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1" t="s">
        <v>453</v>
      </c>
      <c r="B190" s="1" t="s">
        <v>180</v>
      </c>
      <c r="C190" s="19" t="str">
        <f aca="false">CONCATENATE(D190," x")</f>
        <v>2 x</v>
      </c>
      <c r="D190" s="20" t="n">
        <f aca="false">COUNTA(E190:AP190)</f>
        <v>2</v>
      </c>
      <c r="E190" s="22"/>
      <c r="F190" s="22"/>
      <c r="G190" s="22"/>
      <c r="H190" s="22"/>
      <c r="I190" s="22"/>
      <c r="J190" s="22"/>
      <c r="K190" s="22"/>
      <c r="L190" s="22"/>
      <c r="M190" s="2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 t="s">
        <v>139</v>
      </c>
      <c r="AL190" s="2" t="s">
        <v>143</v>
      </c>
      <c r="AM190" s="2"/>
      <c r="AN190" s="2"/>
      <c r="AO190" s="2"/>
      <c r="AP190" s="2"/>
    </row>
    <row r="191" customFormat="false" ht="12.75" hidden="false" customHeight="false" outlineLevel="0" collapsed="false">
      <c r="A191" s="1" t="s">
        <v>454</v>
      </c>
      <c r="B191" s="1" t="s">
        <v>407</v>
      </c>
      <c r="C191" s="19" t="str">
        <f aca="false">CONCATENATE(D191," x")</f>
        <v>2 x</v>
      </c>
      <c r="D191" s="20" t="n">
        <f aca="false">COUNTA(E191:AP191)</f>
        <v>2</v>
      </c>
      <c r="E191" s="22"/>
      <c r="F191" s="22"/>
      <c r="G191" s="22"/>
      <c r="H191" s="22"/>
      <c r="I191" s="22"/>
      <c r="J191" s="22"/>
      <c r="K191" s="22"/>
      <c r="L191" s="22"/>
      <c r="M191" s="2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 t="s">
        <v>143</v>
      </c>
      <c r="AI191" s="2" t="s">
        <v>183</v>
      </c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1" t="s">
        <v>455</v>
      </c>
      <c r="B192" s="1" t="s">
        <v>354</v>
      </c>
      <c r="C192" s="19" t="str">
        <f aca="false">CONCATENATE(D192," x")</f>
        <v>2 x</v>
      </c>
      <c r="D192" s="20" t="n">
        <f aca="false">COUNTA(E192:AP192)</f>
        <v>2</v>
      </c>
      <c r="E192" s="22"/>
      <c r="F192" s="22"/>
      <c r="G192" s="22"/>
      <c r="H192" s="22"/>
      <c r="I192" s="22"/>
      <c r="J192" s="22"/>
      <c r="K192" s="22"/>
      <c r="L192" s="22"/>
      <c r="M192" s="22"/>
      <c r="T192" s="2"/>
      <c r="U192" s="2"/>
      <c r="V192" s="2"/>
      <c r="W192" s="2"/>
      <c r="X192" s="2"/>
      <c r="Y192" s="2" t="s">
        <v>143</v>
      </c>
      <c r="Z192" s="2" t="s">
        <v>143</v>
      </c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1" t="s">
        <v>456</v>
      </c>
      <c r="B193" s="1" t="s">
        <v>457</v>
      </c>
      <c r="C193" s="19" t="str">
        <f aca="false">CONCATENATE(D193," x")</f>
        <v>2 x</v>
      </c>
      <c r="D193" s="20" t="n">
        <f aca="false">COUNTA(E193:AP193)</f>
        <v>2</v>
      </c>
      <c r="E193" s="22"/>
      <c r="F193" s="22"/>
      <c r="G193" s="22"/>
      <c r="H193" s="22"/>
      <c r="I193" s="22"/>
      <c r="J193" s="22"/>
      <c r="K193" s="22"/>
      <c r="L193" s="22"/>
      <c r="M193" s="2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 t="s">
        <v>142</v>
      </c>
      <c r="AL193" s="2"/>
      <c r="AM193" s="2"/>
      <c r="AN193" s="2"/>
      <c r="AO193" s="2" t="s">
        <v>142</v>
      </c>
      <c r="AP193" s="2"/>
    </row>
    <row r="194" customFormat="false" ht="12.75" hidden="false" customHeight="false" outlineLevel="0" collapsed="false">
      <c r="A194" s="1" t="s">
        <v>458</v>
      </c>
      <c r="B194" s="1" t="s">
        <v>367</v>
      </c>
      <c r="C194" s="19" t="str">
        <f aca="false">CONCATENATE(D194," x")</f>
        <v>2 x</v>
      </c>
      <c r="D194" s="20" t="n">
        <f aca="false">COUNTA(E194:AP194)</f>
        <v>2</v>
      </c>
      <c r="E194" s="22"/>
      <c r="F194" s="22"/>
      <c r="G194" s="22"/>
      <c r="H194" s="22"/>
      <c r="I194" s="22"/>
      <c r="J194" s="22"/>
      <c r="K194" s="22"/>
      <c r="L194" s="22"/>
      <c r="M194" s="2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 t="s">
        <v>149</v>
      </c>
      <c r="AJ194" s="2"/>
      <c r="AK194" s="2" t="s">
        <v>142</v>
      </c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1" t="s">
        <v>459</v>
      </c>
      <c r="B195" s="1" t="s">
        <v>219</v>
      </c>
      <c r="C195" s="19" t="str">
        <f aca="false">CONCATENATE(D195," x")</f>
        <v>2 x</v>
      </c>
      <c r="D195" s="20" t="n">
        <f aca="false">COUNTA(E195:AP195)</f>
        <v>2</v>
      </c>
      <c r="E195" s="22"/>
      <c r="F195" s="22"/>
      <c r="G195" s="22"/>
      <c r="H195" s="22"/>
      <c r="I195" s="22"/>
      <c r="J195" s="22"/>
      <c r="K195" s="22"/>
      <c r="L195" s="22"/>
      <c r="M195" s="22"/>
      <c r="T195" s="2"/>
      <c r="U195" s="2"/>
      <c r="V195" s="2"/>
      <c r="W195" s="2"/>
      <c r="X195" s="2"/>
      <c r="Y195" s="2"/>
      <c r="Z195" s="2"/>
      <c r="AA195" s="2"/>
      <c r="AB195" s="2" t="s">
        <v>139</v>
      </c>
      <c r="AC195" s="2" t="s">
        <v>139</v>
      </c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1" t="s">
        <v>460</v>
      </c>
      <c r="B196" s="1" t="s">
        <v>449</v>
      </c>
      <c r="C196" s="19" t="str">
        <f aca="false">CONCATENATE(D196," x")</f>
        <v>2 x</v>
      </c>
      <c r="D196" s="20" t="n">
        <f aca="false">COUNTA(E196:AP196)</f>
        <v>2</v>
      </c>
      <c r="E196" s="22"/>
      <c r="F196" s="22"/>
      <c r="G196" s="22"/>
      <c r="H196" s="22"/>
      <c r="I196" s="22"/>
      <c r="J196" s="22"/>
      <c r="K196" s="22"/>
      <c r="L196" s="22"/>
      <c r="M196" s="2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 t="s">
        <v>146</v>
      </c>
      <c r="AM196" s="2"/>
      <c r="AN196" s="2"/>
      <c r="AO196" s="2"/>
      <c r="AP196" s="2" t="s">
        <v>139</v>
      </c>
    </row>
    <row r="197" customFormat="false" ht="12.75" hidden="false" customHeight="false" outlineLevel="0" collapsed="false">
      <c r="A197" s="1" t="s">
        <v>461</v>
      </c>
      <c r="B197" s="1" t="s">
        <v>255</v>
      </c>
      <c r="C197" s="19" t="str">
        <f aca="false">CONCATENATE(D197," x")</f>
        <v>2 x</v>
      </c>
      <c r="D197" s="20" t="n">
        <f aca="false">COUNTA(E197:AP197)</f>
        <v>2</v>
      </c>
      <c r="E197" s="22"/>
      <c r="F197" s="22"/>
      <c r="G197" s="22"/>
      <c r="H197" s="22"/>
      <c r="I197" s="22"/>
      <c r="J197" s="22"/>
      <c r="K197" s="22"/>
      <c r="L197" s="22"/>
      <c r="M197" s="22"/>
      <c r="R197" s="4" t="n">
        <v>10</v>
      </c>
      <c r="T197" s="2"/>
      <c r="U197" s="2" t="s">
        <v>139</v>
      </c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1" t="s">
        <v>462</v>
      </c>
      <c r="B198" s="1" t="s">
        <v>359</v>
      </c>
      <c r="C198" s="19" t="str">
        <f aca="false">CONCATENATE(D198," x")</f>
        <v>2 x</v>
      </c>
      <c r="D198" s="20" t="n">
        <f aca="false">COUNTA(E198:AP198)</f>
        <v>2</v>
      </c>
      <c r="E198" s="22"/>
      <c r="F198" s="22"/>
      <c r="G198" s="22"/>
      <c r="H198" s="22"/>
      <c r="I198" s="22"/>
      <c r="J198" s="22"/>
      <c r="K198" s="22"/>
      <c r="L198" s="22"/>
      <c r="M198" s="22"/>
      <c r="T198" s="2"/>
      <c r="U198" s="2"/>
      <c r="V198" s="2"/>
      <c r="W198" s="2"/>
      <c r="X198" s="2"/>
      <c r="Y198" s="2" t="s">
        <v>139</v>
      </c>
      <c r="Z198" s="2"/>
      <c r="AA198" s="2"/>
      <c r="AB198" s="2" t="s">
        <v>140</v>
      </c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1" t="s">
        <v>463</v>
      </c>
      <c r="B199" s="1" t="s">
        <v>283</v>
      </c>
      <c r="C199" s="19" t="str">
        <f aca="false">CONCATENATE(D199," x")</f>
        <v>2 x</v>
      </c>
      <c r="D199" s="20" t="n">
        <f aca="false">COUNTA(E199:AP199)</f>
        <v>2</v>
      </c>
      <c r="E199" s="22"/>
      <c r="F199" s="22"/>
      <c r="G199" s="22"/>
      <c r="H199" s="22"/>
      <c r="I199" s="22"/>
      <c r="J199" s="22"/>
      <c r="K199" s="22"/>
      <c r="L199" s="22"/>
      <c r="M199" s="2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 t="s">
        <v>154</v>
      </c>
      <c r="AG199" s="2"/>
      <c r="AH199" s="2" t="s">
        <v>142</v>
      </c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1" t="s">
        <v>464</v>
      </c>
      <c r="B200" s="1" t="s">
        <v>180</v>
      </c>
      <c r="C200" s="19" t="str">
        <f aca="false">CONCATENATE(D200," x")</f>
        <v>2 x</v>
      </c>
      <c r="D200" s="20" t="n">
        <f aca="false">COUNTA(E200:AP200)</f>
        <v>2</v>
      </c>
      <c r="E200" s="22"/>
      <c r="F200" s="22"/>
      <c r="G200" s="22"/>
      <c r="H200" s="22"/>
      <c r="I200" s="22"/>
      <c r="J200" s="22"/>
      <c r="K200" s="22"/>
      <c r="L200" s="22"/>
      <c r="M200" s="2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 t="s">
        <v>156</v>
      </c>
      <c r="AJ200" s="2" t="s">
        <v>141</v>
      </c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1" t="s">
        <v>465</v>
      </c>
      <c r="B201" s="1" t="s">
        <v>466</v>
      </c>
      <c r="C201" s="19" t="str">
        <f aca="false">CONCATENATE(D201," x")</f>
        <v>2 x</v>
      </c>
      <c r="D201" s="20" t="n">
        <f aca="false">COUNTA(E201:AP201)</f>
        <v>2</v>
      </c>
      <c r="E201" s="22"/>
      <c r="F201" s="22"/>
      <c r="G201" s="22"/>
      <c r="H201" s="22"/>
      <c r="I201" s="22"/>
      <c r="J201" s="22"/>
      <c r="K201" s="22"/>
      <c r="L201" s="22"/>
      <c r="M201" s="22"/>
      <c r="T201" s="2"/>
      <c r="U201" s="2"/>
      <c r="V201" s="2"/>
      <c r="W201" s="2"/>
      <c r="X201" s="2" t="s">
        <v>141</v>
      </c>
      <c r="Y201" s="2"/>
      <c r="Z201" s="2"/>
      <c r="AA201" s="2"/>
      <c r="AB201" s="2"/>
      <c r="AC201" s="2" t="s">
        <v>142</v>
      </c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1" t="s">
        <v>467</v>
      </c>
      <c r="B202" s="1" t="s">
        <v>222</v>
      </c>
      <c r="C202" s="19" t="str">
        <f aca="false">CONCATENATE(D202," x")</f>
        <v>2 x</v>
      </c>
      <c r="D202" s="20" t="n">
        <f aca="false">COUNTA(E202:AP202)</f>
        <v>2</v>
      </c>
      <c r="E202" s="22"/>
      <c r="F202" s="22"/>
      <c r="G202" s="22"/>
      <c r="H202" s="22"/>
      <c r="I202" s="22" t="n">
        <v>5</v>
      </c>
      <c r="J202" s="22" t="n">
        <v>7</v>
      </c>
      <c r="K202" s="22"/>
      <c r="L202" s="22"/>
      <c r="M202" s="2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1" t="s">
        <v>468</v>
      </c>
      <c r="B203" s="1" t="s">
        <v>386</v>
      </c>
      <c r="C203" s="19" t="str">
        <f aca="false">CONCATENATE(D203," x")</f>
        <v>2 x</v>
      </c>
      <c r="D203" s="20" t="n">
        <f aca="false">COUNTA(E203:AP203)</f>
        <v>2</v>
      </c>
      <c r="E203" s="22"/>
      <c r="F203" s="22"/>
      <c r="G203" s="22"/>
      <c r="H203" s="22"/>
      <c r="I203" s="22"/>
      <c r="J203" s="22"/>
      <c r="K203" s="22"/>
      <c r="L203" s="22"/>
      <c r="M203" s="2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 t="s">
        <v>149</v>
      </c>
      <c r="AE203" s="2"/>
      <c r="AF203" s="2" t="s">
        <v>170</v>
      </c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1" t="s">
        <v>469</v>
      </c>
      <c r="B204" s="1" t="s">
        <v>271</v>
      </c>
      <c r="C204" s="19" t="str">
        <f aca="false">CONCATENATE(D204," x")</f>
        <v>2 x</v>
      </c>
      <c r="D204" s="20" t="n">
        <f aca="false">COUNTA(E204:AP204)</f>
        <v>2</v>
      </c>
      <c r="E204" s="22"/>
      <c r="F204" s="22"/>
      <c r="G204" s="22"/>
      <c r="H204" s="22"/>
      <c r="I204" s="22"/>
      <c r="J204" s="22"/>
      <c r="K204" s="22"/>
      <c r="L204" s="22"/>
      <c r="M204" s="22"/>
      <c r="T204" s="2"/>
      <c r="U204" s="2"/>
      <c r="V204" s="2"/>
      <c r="W204" s="2"/>
      <c r="X204" s="2"/>
      <c r="Y204" s="2" t="s">
        <v>155</v>
      </c>
      <c r="Z204" s="2"/>
      <c r="AA204" s="2"/>
      <c r="AB204" s="2" t="s">
        <v>139</v>
      </c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30" t="s">
        <v>470</v>
      </c>
      <c r="B205" s="1" t="s">
        <v>210</v>
      </c>
      <c r="C205" s="19" t="str">
        <f aca="false">CONCATENATE(D205," x")</f>
        <v>1 x</v>
      </c>
      <c r="D205" s="20" t="n">
        <f aca="false">COUNTA(E205:AP205)</f>
        <v>1</v>
      </c>
      <c r="E205" s="22"/>
      <c r="F205" s="22"/>
      <c r="G205" s="22"/>
      <c r="H205" s="22"/>
      <c r="I205" s="22"/>
      <c r="J205" s="22"/>
      <c r="K205" s="22"/>
      <c r="L205" s="22"/>
      <c r="M205" s="22"/>
      <c r="T205" s="31" t="s">
        <v>146</v>
      </c>
    </row>
    <row r="206" customFormat="false" ht="12.75" hidden="false" customHeight="false" outlineLevel="0" collapsed="false">
      <c r="A206" s="30" t="s">
        <v>471</v>
      </c>
      <c r="B206" s="1" t="s">
        <v>210</v>
      </c>
      <c r="C206" s="19" t="str">
        <f aca="false">CONCATENATE(D206," x")</f>
        <v>1 x</v>
      </c>
      <c r="D206" s="20" t="n">
        <f aca="false">COUNTA(E206:AP206)</f>
        <v>1</v>
      </c>
      <c r="E206" s="22"/>
      <c r="F206" s="22"/>
      <c r="G206" s="22"/>
      <c r="H206" s="22"/>
      <c r="I206" s="22"/>
      <c r="J206" s="22"/>
      <c r="K206" s="22"/>
      <c r="L206" s="22"/>
      <c r="M206" s="22"/>
      <c r="S206" s="31" t="s">
        <v>139</v>
      </c>
    </row>
    <row r="207" customFormat="false" ht="12.75" hidden="false" customHeight="false" outlineLevel="0" collapsed="false">
      <c r="A207" s="1" t="s">
        <v>472</v>
      </c>
      <c r="B207" s="1" t="s">
        <v>251</v>
      </c>
      <c r="C207" s="19" t="str">
        <f aca="false">CONCATENATE(D207," x")</f>
        <v>1 x</v>
      </c>
      <c r="D207" s="20" t="n">
        <f aca="false">COUNTA(E207:AP207)</f>
        <v>1</v>
      </c>
      <c r="E207" s="22"/>
      <c r="F207" s="22"/>
      <c r="G207" s="22"/>
      <c r="H207" s="22"/>
      <c r="I207" s="22"/>
      <c r="J207" s="22" t="n">
        <v>4</v>
      </c>
      <c r="K207" s="22"/>
      <c r="L207" s="22"/>
      <c r="M207" s="2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1" t="s">
        <v>473</v>
      </c>
      <c r="B208" s="1" t="s">
        <v>280</v>
      </c>
      <c r="C208" s="19" t="str">
        <f aca="false">CONCATENATE(D208," x")</f>
        <v>1 x</v>
      </c>
      <c r="D208" s="20" t="n">
        <f aca="false">COUNTA(E208:AP208)</f>
        <v>1</v>
      </c>
      <c r="E208" s="22"/>
      <c r="F208" s="22" t="n">
        <v>6</v>
      </c>
      <c r="G208" s="22"/>
      <c r="H208" s="22"/>
      <c r="I208" s="22"/>
      <c r="J208" s="22"/>
      <c r="K208" s="22"/>
      <c r="L208" s="22"/>
      <c r="M208" s="2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1" t="s">
        <v>474</v>
      </c>
      <c r="B209" s="1" t="s">
        <v>251</v>
      </c>
      <c r="C209" s="19" t="str">
        <f aca="false">CONCATENATE(D209," x")</f>
        <v>1 x</v>
      </c>
      <c r="D209" s="20" t="n">
        <f aca="false">COUNTA(E209:AP209)</f>
        <v>1</v>
      </c>
      <c r="E209" s="22"/>
      <c r="F209" s="22"/>
      <c r="G209" s="4" t="n">
        <v>1</v>
      </c>
    </row>
    <row r="210" customFormat="false" ht="12.75" hidden="false" customHeight="false" outlineLevel="0" collapsed="false">
      <c r="A210" s="1" t="s">
        <v>474</v>
      </c>
      <c r="B210" s="1" t="s">
        <v>367</v>
      </c>
      <c r="C210" s="19" t="str">
        <f aca="false">CONCATENATE(D210," x")</f>
        <v>1 x</v>
      </c>
      <c r="D210" s="20" t="n">
        <f aca="false">COUNTA(E210:AP210)</f>
        <v>1</v>
      </c>
      <c r="E210" s="22"/>
      <c r="F210" s="22"/>
      <c r="G210" s="22"/>
      <c r="H210" s="22"/>
      <c r="I210" s="22"/>
      <c r="J210" s="22"/>
      <c r="K210" s="22"/>
      <c r="L210" s="22"/>
      <c r="M210" s="2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 t="s">
        <v>146</v>
      </c>
    </row>
    <row r="211" customFormat="false" ht="12.75" hidden="false" customHeight="false" outlineLevel="0" collapsed="false">
      <c r="A211" s="1" t="s">
        <v>475</v>
      </c>
      <c r="B211" s="1" t="s">
        <v>251</v>
      </c>
      <c r="C211" s="19" t="str">
        <f aca="false">CONCATENATE(D211," x")</f>
        <v>1 x</v>
      </c>
      <c r="D211" s="20" t="n">
        <f aca="false">COUNTA(E211:AP211)</f>
        <v>1</v>
      </c>
      <c r="E211" s="22"/>
      <c r="F211" s="22"/>
      <c r="G211" s="22"/>
      <c r="H211" s="22"/>
      <c r="I211" s="22" t="n">
        <v>4</v>
      </c>
      <c r="J211" s="22"/>
      <c r="K211" s="22"/>
      <c r="L211" s="22"/>
      <c r="M211" s="2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1" t="s">
        <v>476</v>
      </c>
      <c r="B212" s="1" t="s">
        <v>477</v>
      </c>
      <c r="C212" s="19" t="str">
        <f aca="false">CONCATENATE(D212," x")</f>
        <v>1 x</v>
      </c>
      <c r="D212" s="20" t="n">
        <f aca="false">COUNTA(E212:AP212)</f>
        <v>1</v>
      </c>
      <c r="E212" s="22"/>
      <c r="F212" s="22"/>
      <c r="G212" s="22"/>
      <c r="H212" s="22"/>
      <c r="I212" s="22"/>
      <c r="J212" s="22"/>
      <c r="K212" s="22"/>
      <c r="L212" s="22"/>
      <c r="M212" s="2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 t="s">
        <v>170</v>
      </c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1" t="s">
        <v>478</v>
      </c>
      <c r="B213" s="1" t="s">
        <v>280</v>
      </c>
      <c r="C213" s="19" t="str">
        <f aca="false">CONCATENATE(D213," x")</f>
        <v>1 x</v>
      </c>
      <c r="D213" s="20" t="n">
        <f aca="false">COUNTA(E213:AP213)</f>
        <v>1</v>
      </c>
      <c r="E213" s="22" t="n">
        <v>3</v>
      </c>
      <c r="F213" s="22"/>
      <c r="G213" s="22"/>
      <c r="H213" s="22"/>
      <c r="I213" s="22"/>
      <c r="J213" s="22"/>
      <c r="K213" s="22"/>
      <c r="L213" s="22"/>
      <c r="M213" s="2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1" t="s">
        <v>479</v>
      </c>
      <c r="B214" s="1" t="s">
        <v>210</v>
      </c>
      <c r="C214" s="19" t="str">
        <f aca="false">CONCATENATE(D214," x")</f>
        <v>1 x</v>
      </c>
      <c r="D214" s="20" t="n">
        <f aca="false">COUNTA(E214:AP214)</f>
        <v>1</v>
      </c>
      <c r="E214" s="22" t="n">
        <v>1</v>
      </c>
      <c r="F214" s="22"/>
      <c r="G214" s="22"/>
      <c r="H214" s="22"/>
      <c r="I214" s="22"/>
      <c r="J214" s="22"/>
      <c r="K214" s="22"/>
      <c r="L214" s="22"/>
      <c r="M214" s="2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1" t="s">
        <v>480</v>
      </c>
      <c r="B215" s="1" t="s">
        <v>280</v>
      </c>
      <c r="C215" s="19" t="str">
        <f aca="false">CONCATENATE(D215," x")</f>
        <v>1 x</v>
      </c>
      <c r="D215" s="20" t="n">
        <f aca="false">COUNTA(E215:AP215)</f>
        <v>1</v>
      </c>
      <c r="E215" s="22"/>
      <c r="F215" s="22" t="n">
        <v>8</v>
      </c>
      <c r="G215" s="22"/>
      <c r="H215" s="22"/>
      <c r="I215" s="22"/>
      <c r="J215" s="22"/>
      <c r="K215" s="22"/>
      <c r="L215" s="22"/>
      <c r="M215" s="2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1" t="s">
        <v>481</v>
      </c>
      <c r="B216" s="1" t="s">
        <v>354</v>
      </c>
      <c r="C216" s="19" t="str">
        <f aca="false">CONCATENATE(D216," x")</f>
        <v>1 x</v>
      </c>
      <c r="D216" s="20" t="n">
        <f aca="false">COUNTA(E216:AP216)</f>
        <v>1</v>
      </c>
      <c r="E216" s="22"/>
      <c r="F216" s="22"/>
      <c r="G216" s="22"/>
      <c r="H216" s="22"/>
      <c r="I216" s="22"/>
      <c r="J216" s="22"/>
      <c r="K216" s="22"/>
      <c r="L216" s="22"/>
      <c r="M216" s="22"/>
      <c r="T216" s="2"/>
      <c r="U216" s="2"/>
      <c r="V216" s="2"/>
      <c r="W216" s="2"/>
      <c r="X216" s="2"/>
      <c r="Y216" s="2"/>
      <c r="Z216" s="2" t="s">
        <v>143</v>
      </c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1" t="s">
        <v>482</v>
      </c>
      <c r="B217" s="1" t="s">
        <v>483</v>
      </c>
      <c r="C217" s="19" t="str">
        <f aca="false">CONCATENATE(D217," x")</f>
        <v>1 x</v>
      </c>
      <c r="D217" s="20" t="n">
        <f aca="false">COUNTA(E217:AP217)</f>
        <v>1</v>
      </c>
      <c r="E217" s="22"/>
      <c r="F217" s="22"/>
      <c r="G217" s="22"/>
      <c r="H217" s="22"/>
      <c r="I217" s="22"/>
      <c r="J217" s="22"/>
      <c r="K217" s="22"/>
      <c r="L217" s="22"/>
      <c r="M217" s="2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 t="s">
        <v>143</v>
      </c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1" t="s">
        <v>484</v>
      </c>
      <c r="B218" s="1" t="s">
        <v>277</v>
      </c>
      <c r="C218" s="19" t="str">
        <f aca="false">CONCATENATE(D218," x")</f>
        <v>1 x</v>
      </c>
      <c r="D218" s="20" t="n">
        <f aca="false">COUNTA(E218:AP218)</f>
        <v>1</v>
      </c>
      <c r="E218" s="22"/>
      <c r="F218" s="22"/>
      <c r="G218" s="22"/>
      <c r="H218" s="22"/>
      <c r="I218" s="22"/>
      <c r="J218" s="22"/>
      <c r="K218" s="22"/>
      <c r="L218" s="22"/>
      <c r="M218" s="2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 t="s">
        <v>166</v>
      </c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1" t="s">
        <v>485</v>
      </c>
      <c r="B219" s="1" t="s">
        <v>407</v>
      </c>
      <c r="C219" s="19" t="str">
        <f aca="false">CONCATENATE(D219," x")</f>
        <v>1 x</v>
      </c>
      <c r="D219" s="20" t="n">
        <f aca="false">COUNTA(E219:AP219)</f>
        <v>1</v>
      </c>
      <c r="E219" s="22"/>
      <c r="F219" s="22"/>
      <c r="G219" s="22"/>
      <c r="H219" s="22"/>
      <c r="I219" s="22"/>
      <c r="J219" s="22"/>
      <c r="K219" s="22"/>
      <c r="L219" s="22"/>
      <c r="M219" s="22"/>
      <c r="R219" s="4" t="n">
        <v>9</v>
      </c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8" t="s">
        <v>373</v>
      </c>
      <c r="B220" s="1" t="s">
        <v>471</v>
      </c>
      <c r="C220" s="19" t="str">
        <f aca="false">CONCATENATE(D220," x")</f>
        <v>1 x</v>
      </c>
      <c r="D220" s="20" t="n">
        <f aca="false">COUNTA(E220:AP220)</f>
        <v>1</v>
      </c>
      <c r="E220" s="22"/>
      <c r="F220" s="22"/>
      <c r="G220" s="22"/>
      <c r="H220" s="22"/>
      <c r="I220" s="22"/>
      <c r="J220" s="22"/>
      <c r="K220" s="22"/>
      <c r="L220" s="22"/>
      <c r="M220" s="2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 t="s">
        <v>139</v>
      </c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1" t="s">
        <v>486</v>
      </c>
      <c r="B221" s="1" t="s">
        <v>180</v>
      </c>
      <c r="C221" s="19" t="str">
        <f aca="false">CONCATENATE(D221," x")</f>
        <v>1 x</v>
      </c>
      <c r="D221" s="20" t="n">
        <f aca="false">COUNTA(E221:AP221)</f>
        <v>1</v>
      </c>
      <c r="E221" s="22"/>
      <c r="F221" s="22"/>
      <c r="G221" s="22" t="s">
        <v>487</v>
      </c>
      <c r="H221" s="22"/>
      <c r="I221" s="22"/>
      <c r="J221" s="22"/>
      <c r="K221" s="22"/>
      <c r="L221" s="22"/>
      <c r="M221" s="22"/>
      <c r="N221" s="29"/>
      <c r="T221" s="4"/>
      <c r="U221" s="4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1" t="s">
        <v>488</v>
      </c>
      <c r="B222" s="1" t="s">
        <v>210</v>
      </c>
      <c r="C222" s="19" t="str">
        <f aca="false">CONCATENATE(D222," x")</f>
        <v>1 x</v>
      </c>
      <c r="D222" s="20" t="n">
        <f aca="false">COUNTA(E222:AP222)</f>
        <v>1</v>
      </c>
      <c r="E222" s="22"/>
      <c r="F222" s="22"/>
      <c r="G222" s="22"/>
      <c r="H222" s="22"/>
      <c r="I222" s="22"/>
      <c r="J222" s="22"/>
      <c r="K222" s="22"/>
      <c r="L222" s="22"/>
      <c r="M222" s="2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 t="s">
        <v>141</v>
      </c>
      <c r="AN222" s="2"/>
      <c r="AO222" s="2"/>
      <c r="AP222" s="2"/>
    </row>
    <row r="223" customFormat="false" ht="12.75" hidden="false" customHeight="false" outlineLevel="0" collapsed="false">
      <c r="A223" s="1" t="s">
        <v>489</v>
      </c>
      <c r="B223" s="1" t="s">
        <v>477</v>
      </c>
      <c r="C223" s="19" t="str">
        <f aca="false">CONCATENATE(D223," x")</f>
        <v>1 x</v>
      </c>
      <c r="D223" s="20" t="n">
        <f aca="false">COUNTA(E223:AP223)</f>
        <v>1</v>
      </c>
      <c r="E223" s="22"/>
      <c r="F223" s="22"/>
      <c r="G223" s="22"/>
      <c r="H223" s="22"/>
      <c r="I223" s="22"/>
      <c r="J223" s="22"/>
      <c r="K223" s="22"/>
      <c r="L223" s="22"/>
      <c r="M223" s="2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 t="s">
        <v>170</v>
      </c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1" t="s">
        <v>490</v>
      </c>
      <c r="B224" s="1" t="s">
        <v>491</v>
      </c>
      <c r="C224" s="19" t="str">
        <f aca="false">CONCATENATE(D224," x")</f>
        <v>1 x</v>
      </c>
      <c r="D224" s="20" t="n">
        <f aca="false">COUNTA(E224:AP224)</f>
        <v>1</v>
      </c>
      <c r="E224" s="22"/>
      <c r="F224" s="22"/>
      <c r="G224" s="22"/>
      <c r="H224" s="22"/>
      <c r="I224" s="22"/>
      <c r="J224" s="22"/>
      <c r="K224" s="22"/>
      <c r="L224" s="22"/>
      <c r="M224" s="22"/>
      <c r="T224" s="2"/>
      <c r="U224" s="2"/>
      <c r="V224" s="2"/>
      <c r="W224" s="2"/>
      <c r="X224" s="2"/>
      <c r="Y224" s="2" t="s">
        <v>139</v>
      </c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1" t="s">
        <v>492</v>
      </c>
      <c r="B225" s="1" t="s">
        <v>491</v>
      </c>
      <c r="C225" s="19" t="str">
        <f aca="false">CONCATENATE(D225," x")</f>
        <v>1 x</v>
      </c>
      <c r="D225" s="20" t="n">
        <f aca="false">COUNTA(E225:AP225)</f>
        <v>1</v>
      </c>
      <c r="E225" s="22"/>
      <c r="F225" s="22"/>
      <c r="G225" s="22"/>
      <c r="H225" s="22"/>
      <c r="I225" s="22"/>
      <c r="J225" s="22"/>
      <c r="K225" s="22"/>
      <c r="L225" s="22"/>
      <c r="M225" s="22"/>
      <c r="T225" s="2"/>
      <c r="U225" s="2"/>
      <c r="V225" s="2"/>
      <c r="W225" s="2"/>
      <c r="X225" s="2"/>
      <c r="Y225" s="2" t="s">
        <v>139</v>
      </c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1" t="s">
        <v>493</v>
      </c>
      <c r="B226" s="1" t="s">
        <v>180</v>
      </c>
      <c r="C226" s="19" t="str">
        <f aca="false">CONCATENATE(D226," x")</f>
        <v>1 x</v>
      </c>
      <c r="D226" s="20" t="n">
        <f aca="false">COUNTA(E226:AP226)</f>
        <v>1</v>
      </c>
      <c r="E226" s="22"/>
      <c r="F226" s="22"/>
      <c r="G226" s="22"/>
      <c r="H226" s="22"/>
      <c r="I226" s="22"/>
      <c r="J226" s="22"/>
      <c r="K226" s="22"/>
      <c r="L226" s="22"/>
      <c r="M226" s="22"/>
      <c r="T226" s="2"/>
      <c r="U226" s="2"/>
      <c r="V226" s="2"/>
      <c r="W226" s="2"/>
      <c r="X226" s="2"/>
      <c r="Y226" s="2"/>
      <c r="Z226" s="2"/>
      <c r="AA226" s="2"/>
      <c r="AB226" s="2"/>
      <c r="AC226" s="2" t="s">
        <v>141</v>
      </c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1" t="s">
        <v>494</v>
      </c>
      <c r="B227" s="1" t="s">
        <v>180</v>
      </c>
      <c r="C227" s="19" t="str">
        <f aca="false">CONCATENATE(D227," x")</f>
        <v>1 x</v>
      </c>
      <c r="D227" s="20" t="n">
        <f aca="false">COUNTA(E227:AP227)</f>
        <v>1</v>
      </c>
      <c r="E227" s="22"/>
      <c r="F227" s="22"/>
      <c r="G227" s="22"/>
      <c r="H227" s="22"/>
      <c r="I227" s="22"/>
      <c r="J227" s="22"/>
      <c r="K227" s="22"/>
      <c r="L227" s="22"/>
      <c r="M227" s="2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 t="s">
        <v>155</v>
      </c>
      <c r="AM227" s="2"/>
      <c r="AN227" s="2"/>
      <c r="AO227" s="2"/>
      <c r="AP227" s="2"/>
    </row>
    <row r="228" customFormat="false" ht="12.75" hidden="false" customHeight="false" outlineLevel="0" collapsed="false">
      <c r="A228" s="1" t="s">
        <v>495</v>
      </c>
      <c r="B228" s="1" t="s">
        <v>180</v>
      </c>
      <c r="C228" s="19" t="str">
        <f aca="false">CONCATENATE(D228," x")</f>
        <v>1 x</v>
      </c>
      <c r="D228" s="20" t="n">
        <f aca="false">COUNTA(E228:AP228)</f>
        <v>1</v>
      </c>
      <c r="E228" s="22"/>
      <c r="F228" s="22"/>
      <c r="G228" s="22"/>
      <c r="H228" s="22"/>
      <c r="I228" s="22"/>
      <c r="J228" s="22"/>
      <c r="K228" s="22"/>
      <c r="L228" s="22"/>
      <c r="M228" s="2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 t="s">
        <v>139</v>
      </c>
      <c r="AP228" s="2"/>
    </row>
    <row r="229" customFormat="false" ht="12.75" hidden="false" customHeight="false" outlineLevel="0" collapsed="false">
      <c r="A229" s="1" t="s">
        <v>496</v>
      </c>
      <c r="B229" s="1" t="s">
        <v>497</v>
      </c>
      <c r="C229" s="19" t="str">
        <f aca="false">CONCATENATE(D229," x")</f>
        <v>1 x</v>
      </c>
      <c r="D229" s="20" t="n">
        <f aca="false">COUNTA(E229:AP229)</f>
        <v>1</v>
      </c>
      <c r="E229" s="22"/>
      <c r="F229" s="22"/>
      <c r="G229" s="22"/>
      <c r="H229" s="22"/>
      <c r="I229" s="22"/>
      <c r="J229" s="22"/>
      <c r="K229" s="22"/>
      <c r="L229" s="22"/>
      <c r="M229" s="2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 t="s">
        <v>170</v>
      </c>
      <c r="AO229" s="2"/>
      <c r="AP229" s="2"/>
    </row>
    <row r="230" customFormat="false" ht="12.75" hidden="false" customHeight="false" outlineLevel="0" collapsed="false">
      <c r="A230" s="1" t="s">
        <v>498</v>
      </c>
      <c r="B230" s="1" t="s">
        <v>499</v>
      </c>
      <c r="C230" s="19" t="str">
        <f aca="false">CONCATENATE(D230," x")</f>
        <v>1 x</v>
      </c>
      <c r="D230" s="20" t="n">
        <f aca="false">COUNTA(E230:AP230)</f>
        <v>1</v>
      </c>
      <c r="E230" s="22"/>
      <c r="F230" s="22"/>
      <c r="G230" s="22"/>
      <c r="H230" s="22"/>
      <c r="I230" s="22"/>
      <c r="J230" s="22"/>
      <c r="K230" s="22"/>
      <c r="L230" s="22"/>
      <c r="M230" s="2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 t="s">
        <v>141</v>
      </c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1" t="s">
        <v>500</v>
      </c>
      <c r="B231" s="1" t="s">
        <v>501</v>
      </c>
      <c r="C231" s="19" t="str">
        <f aca="false">CONCATENATE(D231," x")</f>
        <v>1 x</v>
      </c>
      <c r="D231" s="20" t="n">
        <f aca="false">COUNTA(E231:AP231)</f>
        <v>1</v>
      </c>
      <c r="E231" s="22"/>
      <c r="F231" s="22"/>
      <c r="G231" s="22"/>
      <c r="H231" s="22"/>
      <c r="I231" s="22"/>
      <c r="J231" s="22"/>
      <c r="K231" s="22"/>
      <c r="L231" s="22"/>
      <c r="M231" s="2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 t="s">
        <v>150</v>
      </c>
      <c r="AP231" s="2"/>
    </row>
    <row r="232" customFormat="false" ht="12.75" hidden="false" customHeight="false" outlineLevel="0" collapsed="false">
      <c r="A232" s="1" t="s">
        <v>502</v>
      </c>
      <c r="B232" s="1" t="s">
        <v>503</v>
      </c>
      <c r="C232" s="19" t="str">
        <f aca="false">CONCATENATE(D232," x")</f>
        <v>1 x</v>
      </c>
      <c r="D232" s="20" t="n">
        <f aca="false">COUNTA(E232:AP232)</f>
        <v>1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4" t="n">
        <v>3</v>
      </c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1" t="s">
        <v>504</v>
      </c>
      <c r="B233" s="1" t="s">
        <v>210</v>
      </c>
      <c r="C233" s="19" t="str">
        <f aca="false">CONCATENATE(D233," x")</f>
        <v>1 x</v>
      </c>
      <c r="D233" s="20" t="n">
        <f aca="false">COUNTA(E233:AP233)</f>
        <v>1</v>
      </c>
      <c r="E233" s="22"/>
      <c r="F233" s="22"/>
      <c r="G233" s="22"/>
      <c r="H233" s="22"/>
      <c r="I233" s="22"/>
      <c r="J233" s="22"/>
      <c r="K233" s="22"/>
      <c r="L233" s="22"/>
      <c r="M233" s="2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 t="s">
        <v>149</v>
      </c>
    </row>
    <row r="234" customFormat="false" ht="12.75" hidden="false" customHeight="false" outlineLevel="0" collapsed="false">
      <c r="A234" s="1" t="s">
        <v>505</v>
      </c>
      <c r="B234" s="1" t="s">
        <v>501</v>
      </c>
      <c r="C234" s="19" t="str">
        <f aca="false">CONCATENATE(D234," x")</f>
        <v>1 x</v>
      </c>
      <c r="D234" s="20" t="n">
        <f aca="false">COUNTA(E234:AP234)</f>
        <v>1</v>
      </c>
      <c r="E234" s="22"/>
      <c r="F234" s="22"/>
      <c r="G234" s="22"/>
      <c r="H234" s="22"/>
      <c r="I234" s="22"/>
      <c r="J234" s="22"/>
      <c r="K234" s="22"/>
      <c r="L234" s="22"/>
      <c r="M234" s="2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 t="s">
        <v>139</v>
      </c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1" t="s">
        <v>506</v>
      </c>
      <c r="B235" s="1" t="s">
        <v>359</v>
      </c>
      <c r="C235" s="19" t="str">
        <f aca="false">CONCATENATE(D235," x")</f>
        <v>1 x</v>
      </c>
      <c r="D235" s="20" t="n">
        <f aca="false">COUNTA(E235:AP235)</f>
        <v>1</v>
      </c>
      <c r="E235" s="22"/>
      <c r="F235" s="22"/>
      <c r="G235" s="22"/>
      <c r="J235" s="4" t="s">
        <v>139</v>
      </c>
    </row>
    <row r="236" customFormat="false" ht="12.75" hidden="false" customHeight="false" outlineLevel="0" collapsed="false">
      <c r="A236" s="1" t="s">
        <v>507</v>
      </c>
      <c r="B236" s="1" t="s">
        <v>180</v>
      </c>
      <c r="C236" s="19" t="str">
        <f aca="false">CONCATENATE(D236," x")</f>
        <v>1 x</v>
      </c>
      <c r="D236" s="20" t="n">
        <f aca="false">COUNTA(E236:AP236)</f>
        <v>1</v>
      </c>
      <c r="E236" s="22"/>
      <c r="F236" s="22"/>
      <c r="G236" s="22"/>
      <c r="H236" s="22"/>
      <c r="I236" s="22"/>
      <c r="J236" s="22"/>
      <c r="K236" s="22"/>
      <c r="L236" s="22"/>
      <c r="M236" s="2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 t="s">
        <v>170</v>
      </c>
    </row>
    <row r="237" customFormat="false" ht="12.75" hidden="false" customHeight="false" outlineLevel="0" collapsed="false">
      <c r="A237" s="1" t="s">
        <v>508</v>
      </c>
      <c r="B237" s="1" t="s">
        <v>497</v>
      </c>
      <c r="C237" s="19" t="str">
        <f aca="false">CONCATENATE(D237," x")</f>
        <v>1 x</v>
      </c>
      <c r="D237" s="20" t="n">
        <f aca="false">COUNTA(E237:AP237)</f>
        <v>1</v>
      </c>
      <c r="E237" s="22"/>
      <c r="F237" s="22"/>
      <c r="G237" s="22"/>
      <c r="H237" s="22"/>
      <c r="I237" s="22"/>
      <c r="J237" s="22"/>
      <c r="K237" s="22"/>
      <c r="L237" s="22"/>
      <c r="M237" s="2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 t="s">
        <v>150</v>
      </c>
    </row>
    <row r="238" customFormat="false" ht="12.75" hidden="false" customHeight="false" outlineLevel="0" collapsed="false">
      <c r="A238" s="1" t="s">
        <v>509</v>
      </c>
      <c r="B238" s="1" t="s">
        <v>497</v>
      </c>
      <c r="C238" s="19" t="str">
        <f aca="false">CONCATENATE(D238," x")</f>
        <v>1 x</v>
      </c>
      <c r="D238" s="20" t="n">
        <f aca="false">COUNTA(E238:AP238)</f>
        <v>1</v>
      </c>
      <c r="E238" s="22"/>
      <c r="F238" s="22"/>
      <c r="G238" s="22"/>
      <c r="H238" s="22"/>
      <c r="I238" s="22"/>
      <c r="J238" s="22"/>
      <c r="K238" s="22"/>
      <c r="L238" s="22"/>
      <c r="M238" s="2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 t="s">
        <v>143</v>
      </c>
      <c r="AN238" s="2"/>
      <c r="AO238" s="2"/>
      <c r="AP238" s="2"/>
    </row>
    <row r="239" customFormat="false" ht="12.75" hidden="false" customHeight="false" outlineLevel="0" collapsed="false">
      <c r="A239" s="1" t="s">
        <v>510</v>
      </c>
      <c r="B239" s="1" t="s">
        <v>367</v>
      </c>
      <c r="C239" s="19" t="str">
        <f aca="false">CONCATENATE(D239," x")</f>
        <v>1 x</v>
      </c>
      <c r="D239" s="20" t="n">
        <f aca="false">COUNTA(E239:AP239)</f>
        <v>1</v>
      </c>
      <c r="E239" s="22"/>
      <c r="F239" s="22"/>
      <c r="G239" s="22"/>
      <c r="H239" s="22"/>
      <c r="I239" s="22"/>
      <c r="J239" s="22"/>
      <c r="K239" s="22"/>
      <c r="L239" s="22"/>
      <c r="M239" s="2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 t="s">
        <v>146</v>
      </c>
      <c r="AP239" s="2"/>
    </row>
    <row r="240" customFormat="false" ht="12.75" hidden="false" customHeight="false" outlineLevel="0" collapsed="false">
      <c r="A240" s="1" t="s">
        <v>511</v>
      </c>
      <c r="B240" s="1" t="s">
        <v>210</v>
      </c>
      <c r="C240" s="19" t="str">
        <f aca="false">CONCATENATE(D240," x")</f>
        <v>1 x</v>
      </c>
      <c r="D240" s="20" t="n">
        <f aca="false">COUNTA(E240:AP240)</f>
        <v>1</v>
      </c>
      <c r="E240" s="22"/>
      <c r="F240" s="5" t="s">
        <v>139</v>
      </c>
      <c r="G240" s="22"/>
      <c r="H240" s="22"/>
      <c r="I240" s="22"/>
      <c r="J240" s="22"/>
      <c r="K240" s="22"/>
      <c r="L240" s="22"/>
      <c r="M240" s="2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1" t="s">
        <v>512</v>
      </c>
      <c r="B241" s="1" t="s">
        <v>513</v>
      </c>
      <c r="C241" s="19" t="str">
        <f aca="false">CONCATENATE(D241," x")</f>
        <v>1 x</v>
      </c>
      <c r="D241" s="20" t="n">
        <f aca="false">COUNTA(E241:AP241)</f>
        <v>1</v>
      </c>
      <c r="E241" s="22"/>
      <c r="F241" s="22"/>
      <c r="G241" s="22"/>
      <c r="H241" s="22"/>
      <c r="I241" s="22"/>
      <c r="J241" s="22"/>
      <c r="K241" s="22"/>
      <c r="L241" s="22"/>
      <c r="M241" s="2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 t="s">
        <v>143</v>
      </c>
      <c r="AO241" s="2"/>
      <c r="AP241" s="2"/>
    </row>
    <row r="242" customFormat="false" ht="12.75" hidden="false" customHeight="false" outlineLevel="0" collapsed="false">
      <c r="A242" s="1" t="s">
        <v>514</v>
      </c>
      <c r="B242" s="1" t="s">
        <v>180</v>
      </c>
      <c r="C242" s="19" t="str">
        <f aca="false">CONCATENATE(D242," x")</f>
        <v>1 x</v>
      </c>
      <c r="D242" s="20" t="n">
        <f aca="false">COUNTA(E242:AP242)</f>
        <v>1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"/>
      <c r="O242" s="2"/>
      <c r="P242" s="2"/>
      <c r="Q242" s="2"/>
      <c r="R242" s="2"/>
      <c r="T242" s="2"/>
      <c r="U242" s="2"/>
      <c r="V242" s="2" t="s">
        <v>183</v>
      </c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1" t="s">
        <v>515</v>
      </c>
      <c r="B243" s="1" t="s">
        <v>516</v>
      </c>
      <c r="C243" s="19" t="str">
        <f aca="false">CONCATENATE(D243," x")</f>
        <v>1 x</v>
      </c>
      <c r="D243" s="20" t="n">
        <f aca="false">COUNTA(E243:AP243)</f>
        <v>1</v>
      </c>
      <c r="E243" s="22"/>
      <c r="F243" s="22"/>
      <c r="G243" s="22"/>
      <c r="H243" s="22"/>
      <c r="I243" s="22"/>
      <c r="J243" s="22"/>
      <c r="K243" s="22"/>
      <c r="L243" s="22"/>
      <c r="M243" s="2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 t="s">
        <v>141</v>
      </c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1" t="s">
        <v>517</v>
      </c>
      <c r="B244" s="1" t="s">
        <v>210</v>
      </c>
      <c r="C244" s="19" t="str">
        <f aca="false">CONCATENATE(D244," x")</f>
        <v>1 x</v>
      </c>
      <c r="D244" s="20" t="n">
        <f aca="false">COUNTA(E244:AP244)</f>
        <v>1</v>
      </c>
      <c r="E244" s="22"/>
      <c r="F244" s="22"/>
      <c r="G244" s="22"/>
      <c r="H244" s="22"/>
      <c r="I244" s="22"/>
      <c r="J244" s="22"/>
      <c r="K244" s="22"/>
      <c r="L244" s="22"/>
      <c r="M244" s="2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 t="s">
        <v>142</v>
      </c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1" t="s">
        <v>518</v>
      </c>
      <c r="B245" s="1" t="s">
        <v>516</v>
      </c>
      <c r="C245" s="19" t="str">
        <f aca="false">CONCATENATE(D245," x")</f>
        <v>1 x</v>
      </c>
      <c r="D245" s="20" t="n">
        <f aca="false">COUNTA(E245:AP245)</f>
        <v>1</v>
      </c>
      <c r="E245" s="22"/>
      <c r="F245" s="22"/>
      <c r="G245" s="22"/>
      <c r="H245" s="22"/>
      <c r="I245" s="22"/>
      <c r="J245" s="22"/>
      <c r="K245" s="22"/>
      <c r="L245" s="22"/>
      <c r="M245" s="2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 t="s">
        <v>141</v>
      </c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30" t="s">
        <v>519</v>
      </c>
      <c r="B246" s="1" t="s">
        <v>210</v>
      </c>
      <c r="C246" s="19" t="str">
        <f aca="false">CONCATENATE(D246," x")</f>
        <v>1 x</v>
      </c>
      <c r="D246" s="20" t="n">
        <f aca="false">COUNTA(E246:AP246)</f>
        <v>1</v>
      </c>
      <c r="E246" s="22"/>
      <c r="F246" s="22"/>
      <c r="G246" s="22" t="n">
        <v>7</v>
      </c>
      <c r="H246" s="22"/>
      <c r="I246" s="22"/>
      <c r="J246" s="22"/>
      <c r="K246" s="22"/>
      <c r="L246" s="22"/>
      <c r="M246" s="22"/>
      <c r="S246" s="31"/>
    </row>
    <row r="247" customFormat="false" ht="12.75" hidden="false" customHeight="false" outlineLevel="0" collapsed="false">
      <c r="A247" s="1" t="s">
        <v>520</v>
      </c>
      <c r="B247" s="1" t="s">
        <v>255</v>
      </c>
      <c r="C247" s="19" t="str">
        <f aca="false">CONCATENATE(D247," x")</f>
        <v>1 x</v>
      </c>
      <c r="D247" s="20" t="n">
        <f aca="false">COUNTA(E247:AP247)</f>
        <v>1</v>
      </c>
      <c r="E247" s="22"/>
      <c r="F247" s="22"/>
      <c r="G247" s="22"/>
      <c r="H247" s="22"/>
      <c r="I247" s="22"/>
      <c r="J247" s="22"/>
      <c r="K247" s="22"/>
      <c r="L247" s="22"/>
      <c r="M247" s="22"/>
      <c r="T247" s="2"/>
      <c r="U247" s="2"/>
      <c r="V247" s="2" t="s">
        <v>139</v>
      </c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1" t="s">
        <v>521</v>
      </c>
      <c r="B248" s="1" t="s">
        <v>522</v>
      </c>
      <c r="C248" s="19" t="str">
        <f aca="false">CONCATENATE(D248," x")</f>
        <v>1 x</v>
      </c>
      <c r="D248" s="20" t="n">
        <f aca="false">COUNTA(E248:AP248)</f>
        <v>1</v>
      </c>
      <c r="E248" s="22"/>
      <c r="F248" s="22"/>
      <c r="G248" s="22"/>
      <c r="H248" s="22"/>
      <c r="I248" s="22"/>
      <c r="J248" s="22"/>
      <c r="K248" s="22"/>
      <c r="L248" s="22"/>
      <c r="M248" s="2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 t="s">
        <v>203</v>
      </c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8" t="s">
        <v>523</v>
      </c>
      <c r="B249" s="1" t="s">
        <v>210</v>
      </c>
      <c r="C249" s="19" t="str">
        <f aca="false">CONCATENATE(D249," x")</f>
        <v>1 x</v>
      </c>
      <c r="D249" s="20" t="n">
        <f aca="false">COUNTA(E249:AP249)</f>
        <v>1</v>
      </c>
      <c r="E249" s="22"/>
      <c r="F249" s="22"/>
      <c r="G249" s="22"/>
      <c r="H249" s="29"/>
      <c r="I249" s="29"/>
      <c r="J249" s="29"/>
      <c r="K249" s="29" t="s">
        <v>144</v>
      </c>
    </row>
    <row r="250" customFormat="false" ht="12.75" hidden="false" customHeight="false" outlineLevel="0" collapsed="false">
      <c r="A250" s="1" t="s">
        <v>524</v>
      </c>
      <c r="B250" s="1" t="s">
        <v>525</v>
      </c>
      <c r="C250" s="19" t="str">
        <f aca="false">CONCATENATE(D250," x")</f>
        <v>1 x</v>
      </c>
      <c r="D250" s="20" t="n">
        <f aca="false">COUNTA(E250:AP250)</f>
        <v>1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4" t="n">
        <v>3</v>
      </c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1" t="s">
        <v>526</v>
      </c>
      <c r="B251" s="1" t="s">
        <v>210</v>
      </c>
      <c r="C251" s="19" t="str">
        <f aca="false">CONCATENATE(D251," x")</f>
        <v>1 x</v>
      </c>
      <c r="D251" s="20" t="n">
        <f aca="false">COUNTA(E251:AP251)</f>
        <v>1</v>
      </c>
      <c r="E251" s="22"/>
      <c r="F251" s="22"/>
      <c r="G251" s="22"/>
      <c r="H251" s="22"/>
      <c r="I251" s="22"/>
      <c r="J251" s="22"/>
      <c r="K251" s="22"/>
      <c r="L251" s="22"/>
      <c r="M251" s="2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 t="s">
        <v>141</v>
      </c>
      <c r="AO251" s="2"/>
      <c r="AP251" s="2"/>
    </row>
    <row r="252" customFormat="false" ht="12.75" hidden="false" customHeight="false" outlineLevel="0" collapsed="false">
      <c r="A252" s="1" t="s">
        <v>527</v>
      </c>
      <c r="B252" s="1" t="s">
        <v>280</v>
      </c>
      <c r="C252" s="19" t="str">
        <f aca="false">CONCATENATE(D252," x")</f>
        <v>1 x</v>
      </c>
      <c r="D252" s="20" t="n">
        <f aca="false">COUNTA(E252:AP252)</f>
        <v>1</v>
      </c>
      <c r="E252" s="22"/>
      <c r="F252" s="22"/>
      <c r="G252" s="22" t="n">
        <v>11</v>
      </c>
      <c r="H252" s="22"/>
      <c r="I252" s="22"/>
      <c r="J252" s="22"/>
      <c r="K252" s="22"/>
      <c r="L252" s="22"/>
      <c r="M252" s="2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1" t="s">
        <v>528</v>
      </c>
      <c r="B253" s="1" t="s">
        <v>255</v>
      </c>
      <c r="C253" s="19" t="str">
        <f aca="false">CONCATENATE(D253," x")</f>
        <v>1 x</v>
      </c>
      <c r="D253" s="20" t="n">
        <f aca="false">COUNTA(E253:AP253)</f>
        <v>1</v>
      </c>
      <c r="E253" s="22"/>
      <c r="F253" s="22"/>
      <c r="G253" s="22"/>
      <c r="H253" s="22"/>
      <c r="I253" s="22"/>
      <c r="J253" s="22"/>
      <c r="K253" s="22"/>
      <c r="L253" s="22"/>
      <c r="M253" s="2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 t="s">
        <v>142</v>
      </c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1" t="s">
        <v>529</v>
      </c>
      <c r="B254" s="1" t="s">
        <v>277</v>
      </c>
      <c r="C254" s="19" t="str">
        <f aca="false">CONCATENATE(D254," x")</f>
        <v>1 x</v>
      </c>
      <c r="D254" s="20" t="n">
        <f aca="false">COUNTA(E254:AP254)</f>
        <v>1</v>
      </c>
      <c r="E254" s="22"/>
      <c r="F254" s="22"/>
      <c r="G254" s="22"/>
      <c r="H254" s="22"/>
      <c r="I254" s="22"/>
      <c r="J254" s="22"/>
      <c r="K254" s="22"/>
      <c r="L254" s="22"/>
      <c r="M254" s="22"/>
      <c r="T254" s="2"/>
      <c r="U254" s="2"/>
      <c r="V254" s="2"/>
      <c r="W254" s="2"/>
      <c r="X254" s="2"/>
      <c r="Y254" s="2" t="s">
        <v>170</v>
      </c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1" t="s">
        <v>530</v>
      </c>
      <c r="B255" s="1" t="s">
        <v>367</v>
      </c>
      <c r="C255" s="19" t="str">
        <f aca="false">CONCATENATE(D255," x")</f>
        <v>1 x</v>
      </c>
      <c r="D255" s="20" t="n">
        <f aca="false">COUNTA(E255:AP255)</f>
        <v>1</v>
      </c>
      <c r="E255" s="22"/>
      <c r="F255" s="22"/>
      <c r="G255" s="22"/>
      <c r="H255" s="22"/>
      <c r="I255" s="22"/>
      <c r="J255" s="22"/>
      <c r="K255" s="22"/>
      <c r="L255" s="22"/>
      <c r="M255" s="2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 t="s">
        <v>141</v>
      </c>
    </row>
    <row r="256" customFormat="false" ht="12.75" hidden="false" customHeight="false" outlineLevel="0" collapsed="false">
      <c r="A256" s="1" t="s">
        <v>531</v>
      </c>
      <c r="B256" s="1" t="s">
        <v>532</v>
      </c>
      <c r="C256" s="19" t="str">
        <f aca="false">CONCATENATE(D256," x")</f>
        <v>1 x</v>
      </c>
      <c r="D256" s="20" t="n">
        <f aca="false">COUNTA(E256:AP256)</f>
        <v>1</v>
      </c>
      <c r="E256" s="22"/>
      <c r="F256" s="22"/>
      <c r="G256" s="22"/>
      <c r="H256" s="22"/>
      <c r="I256" s="22"/>
      <c r="J256" s="22"/>
      <c r="K256" s="22"/>
      <c r="L256" s="22"/>
      <c r="M256" s="2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 t="s">
        <v>140</v>
      </c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1" t="s">
        <v>533</v>
      </c>
      <c r="B257" s="1" t="s">
        <v>251</v>
      </c>
      <c r="C257" s="19" t="str">
        <f aca="false">CONCATENATE(D257," x")</f>
        <v>1 x</v>
      </c>
      <c r="D257" s="20" t="n">
        <f aca="false">COUNTA(E257:AP257)</f>
        <v>1</v>
      </c>
      <c r="E257" s="22"/>
      <c r="F257" s="22"/>
      <c r="G257" s="22"/>
      <c r="H257" s="22"/>
      <c r="I257" s="22"/>
      <c r="J257" s="22"/>
      <c r="K257" s="22"/>
      <c r="L257" s="22"/>
      <c r="M257" s="22"/>
      <c r="T257" s="2"/>
      <c r="U257" s="2"/>
      <c r="V257" s="2"/>
      <c r="W257" s="2" t="s">
        <v>166</v>
      </c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1" t="s">
        <v>534</v>
      </c>
      <c r="B258" s="1" t="s">
        <v>233</v>
      </c>
      <c r="C258" s="19" t="str">
        <f aca="false">CONCATENATE(D258," x")</f>
        <v>1 x</v>
      </c>
      <c r="D258" s="20" t="n">
        <f aca="false">COUNTA(E258:AP258)</f>
        <v>1</v>
      </c>
      <c r="E258" s="22"/>
      <c r="F258" s="22"/>
      <c r="G258" s="22"/>
      <c r="H258" s="22"/>
      <c r="I258" s="22"/>
      <c r="J258" s="22"/>
      <c r="K258" s="22"/>
      <c r="L258" s="22"/>
      <c r="M258" s="22"/>
      <c r="T258" s="2"/>
      <c r="U258" s="2"/>
      <c r="V258" s="2"/>
      <c r="W258" s="2"/>
      <c r="X258" s="2" t="s">
        <v>139</v>
      </c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1" t="s">
        <v>535</v>
      </c>
      <c r="B259" s="1" t="s">
        <v>536</v>
      </c>
      <c r="C259" s="19" t="str">
        <f aca="false">CONCATENATE(D259," x")</f>
        <v>1 x</v>
      </c>
      <c r="D259" s="20" t="n">
        <f aca="false">COUNTA(E259:AP259)</f>
        <v>1</v>
      </c>
      <c r="E259" s="22"/>
      <c r="F259" s="22"/>
      <c r="G259" s="22"/>
      <c r="H259" s="22"/>
      <c r="I259" s="22"/>
      <c r="J259" s="22"/>
      <c r="K259" s="22"/>
      <c r="L259" s="22"/>
      <c r="M259" s="2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 t="s">
        <v>142</v>
      </c>
      <c r="AM259" s="2"/>
      <c r="AN259" s="2"/>
      <c r="AO259" s="2"/>
      <c r="AP259" s="2"/>
    </row>
    <row r="260" customFormat="false" ht="12.75" hidden="false" customHeight="false" outlineLevel="0" collapsed="false">
      <c r="A260" s="1" t="s">
        <v>537</v>
      </c>
      <c r="B260" s="1" t="s">
        <v>538</v>
      </c>
      <c r="C260" s="19" t="str">
        <f aca="false">CONCATENATE(D260," x")</f>
        <v>1 x</v>
      </c>
      <c r="D260" s="20" t="n">
        <f aca="false">COUNTA(E260:AP260)</f>
        <v>1</v>
      </c>
      <c r="E260" s="22"/>
      <c r="F260" s="22"/>
      <c r="G260" s="22"/>
      <c r="H260" s="22"/>
      <c r="I260" s="22"/>
      <c r="J260" s="22"/>
      <c r="K260" s="22"/>
      <c r="L260" s="22"/>
      <c r="M260" s="2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 t="s">
        <v>149</v>
      </c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2.75" hidden="false" customHeight="false" outlineLevel="0" collapsed="false">
      <c r="A261" s="1" t="s">
        <v>539</v>
      </c>
      <c r="B261" s="1" t="s">
        <v>222</v>
      </c>
      <c r="C261" s="19" t="str">
        <f aca="false">CONCATENATE(D261," x")</f>
        <v>1 x</v>
      </c>
      <c r="D261" s="20" t="n">
        <f aca="false">COUNTA(E261:AP261)</f>
        <v>1</v>
      </c>
      <c r="E261" s="22"/>
      <c r="F261" s="22"/>
      <c r="G261" s="22"/>
      <c r="H261" s="22"/>
      <c r="I261" s="22"/>
      <c r="J261" s="22"/>
      <c r="K261" s="22"/>
      <c r="L261" s="22"/>
      <c r="M261" s="2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 t="s">
        <v>139</v>
      </c>
      <c r="AK261" s="2"/>
      <c r="AL261" s="2"/>
      <c r="AM261" s="2"/>
      <c r="AN261" s="2"/>
      <c r="AO261" s="2"/>
      <c r="AP261" s="2"/>
    </row>
    <row r="262" customFormat="false" ht="12.75" hidden="false" customHeight="false" outlineLevel="0" collapsed="false">
      <c r="A262" s="1" t="s">
        <v>540</v>
      </c>
      <c r="B262" s="1" t="s">
        <v>386</v>
      </c>
      <c r="C262" s="19" t="str">
        <f aca="false">CONCATENATE(D262," x")</f>
        <v>1 x</v>
      </c>
      <c r="D262" s="20" t="n">
        <f aca="false">COUNTA(E262:AP262)</f>
        <v>1</v>
      </c>
      <c r="E262" s="22"/>
      <c r="F262" s="22"/>
      <c r="G262" s="22"/>
      <c r="H262" s="22"/>
      <c r="I262" s="22"/>
      <c r="J262" s="22"/>
      <c r="K262" s="22"/>
      <c r="L262" s="22"/>
      <c r="M262" s="22"/>
      <c r="T262" s="2"/>
      <c r="U262" s="2"/>
      <c r="V262" s="2"/>
      <c r="W262" s="2"/>
      <c r="X262" s="2"/>
      <c r="Y262" s="2"/>
      <c r="Z262" s="2"/>
      <c r="AA262" s="2"/>
      <c r="AB262" s="2"/>
      <c r="AC262" s="2" t="s">
        <v>142</v>
      </c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2.75" hidden="false" customHeight="false" outlineLevel="0" collapsed="false">
      <c r="A263" s="1" t="s">
        <v>541</v>
      </c>
      <c r="B263" s="1" t="s">
        <v>219</v>
      </c>
      <c r="C263" s="19" t="str">
        <f aca="false">CONCATENATE(D263," x")</f>
        <v>1 x</v>
      </c>
      <c r="D263" s="20" t="n">
        <f aca="false">COUNTA(E263:AP263)</f>
        <v>1</v>
      </c>
      <c r="E263" s="22"/>
      <c r="F263" s="22"/>
      <c r="G263" s="22"/>
      <c r="H263" s="22"/>
      <c r="I263" s="22"/>
      <c r="J263" s="22"/>
      <c r="K263" s="22"/>
      <c r="L263" s="22"/>
      <c r="M263" s="2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 t="s">
        <v>143</v>
      </c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2.75" hidden="false" customHeight="false" outlineLevel="0" collapsed="false">
      <c r="A264" s="1" t="s">
        <v>542</v>
      </c>
      <c r="B264" s="1" t="s">
        <v>180</v>
      </c>
      <c r="C264" s="19" t="str">
        <f aca="false">CONCATENATE(D264," x")</f>
        <v>1 x</v>
      </c>
      <c r="D264" s="20" t="n">
        <f aca="false">COUNTA(E264:AP264)</f>
        <v>1</v>
      </c>
      <c r="E264" s="22"/>
      <c r="F264" s="22"/>
      <c r="G264" s="22"/>
      <c r="H264" s="22"/>
      <c r="I264" s="22"/>
      <c r="J264" s="22"/>
      <c r="K264" s="22"/>
      <c r="L264" s="22"/>
      <c r="M264" s="2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 t="s">
        <v>141</v>
      </c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2.75" hidden="false" customHeight="false" outlineLevel="0" collapsed="false">
      <c r="A265" s="1" t="s">
        <v>543</v>
      </c>
      <c r="B265" s="1" t="s">
        <v>544</v>
      </c>
      <c r="C265" s="19" t="str">
        <f aca="false">CONCATENATE(D265," x")</f>
        <v>1 x</v>
      </c>
      <c r="D265" s="20" t="n">
        <f aca="false">COUNTA(E265:AP265)</f>
        <v>1</v>
      </c>
      <c r="E265" s="22"/>
      <c r="F265" s="22"/>
      <c r="G265" s="22"/>
      <c r="H265" s="22"/>
      <c r="I265" s="22"/>
      <c r="J265" s="22"/>
      <c r="K265" s="22"/>
      <c r="L265" s="22"/>
      <c r="M265" s="2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 t="s">
        <v>149</v>
      </c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2.75" hidden="false" customHeight="false" outlineLevel="0" collapsed="false">
      <c r="A266" s="1" t="s">
        <v>545</v>
      </c>
      <c r="B266" s="1" t="s">
        <v>219</v>
      </c>
      <c r="C266" s="19" t="str">
        <f aca="false">CONCATENATE(D266," x")</f>
        <v>1 x</v>
      </c>
      <c r="D266" s="20" t="n">
        <f aca="false">COUNTA(E266:AP266)</f>
        <v>1</v>
      </c>
      <c r="E266" s="22"/>
      <c r="F266" s="22"/>
      <c r="G266" s="22"/>
      <c r="H266" s="22"/>
      <c r="I266" s="22"/>
      <c r="J266" s="22"/>
      <c r="K266" s="22"/>
      <c r="L266" s="22"/>
      <c r="M266" s="22"/>
      <c r="T266" s="2"/>
      <c r="U266" s="2"/>
      <c r="V266" s="2"/>
      <c r="W266" s="2"/>
      <c r="X266" s="2"/>
      <c r="Y266" s="2"/>
      <c r="Z266" s="2"/>
      <c r="AA266" s="2"/>
      <c r="AB266" s="2" t="s">
        <v>149</v>
      </c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2.75" hidden="false" customHeight="false" outlineLevel="0" collapsed="false">
      <c r="A267" s="1" t="s">
        <v>546</v>
      </c>
      <c r="B267" s="1" t="s">
        <v>491</v>
      </c>
      <c r="C267" s="19" t="str">
        <f aca="false">CONCATENATE(D267," x")</f>
        <v>1 x</v>
      </c>
      <c r="D267" s="20" t="n">
        <f aca="false">COUNTA(E267:AP267)</f>
        <v>1</v>
      </c>
      <c r="E267" s="22"/>
      <c r="F267" s="22"/>
      <c r="G267" s="22"/>
      <c r="H267" s="22"/>
      <c r="I267" s="22"/>
      <c r="J267" s="22"/>
      <c r="K267" s="22"/>
      <c r="L267" s="22"/>
      <c r="M267" s="22"/>
      <c r="T267" s="2"/>
      <c r="U267" s="2"/>
      <c r="V267" s="2"/>
      <c r="W267" s="2"/>
      <c r="X267" s="2"/>
      <c r="Y267" s="2" t="s">
        <v>139</v>
      </c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2.75" hidden="false" customHeight="false" outlineLevel="0" collapsed="false">
      <c r="A268" s="1" t="s">
        <v>547</v>
      </c>
      <c r="B268" s="1" t="s">
        <v>280</v>
      </c>
      <c r="C268" s="19" t="str">
        <f aca="false">CONCATENATE(D268," x")</f>
        <v>1 x</v>
      </c>
      <c r="D268" s="20" t="n">
        <f aca="false">COUNTA(E268:AP268)</f>
        <v>1</v>
      </c>
      <c r="E268" s="22" t="n">
        <v>3</v>
      </c>
      <c r="F268" s="22"/>
      <c r="G268" s="22"/>
      <c r="H268" s="22"/>
      <c r="I268" s="22"/>
      <c r="J268" s="22"/>
      <c r="K268" s="22"/>
      <c r="L268" s="22"/>
      <c r="M268" s="2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2.75" hidden="false" customHeight="false" outlineLevel="0" collapsed="false">
      <c r="A269" s="1" t="s">
        <v>548</v>
      </c>
      <c r="B269" s="1" t="s">
        <v>210</v>
      </c>
      <c r="C269" s="19" t="str">
        <f aca="false">CONCATENATE(D269," x")</f>
        <v>1 x</v>
      </c>
      <c r="D269" s="20" t="n">
        <f aca="false">COUNTA(E269:AP269)</f>
        <v>1</v>
      </c>
      <c r="E269" s="22"/>
      <c r="F269" s="22"/>
      <c r="G269" s="22"/>
      <c r="H269" s="22"/>
      <c r="I269" s="22" t="n">
        <v>7</v>
      </c>
      <c r="J269" s="22"/>
      <c r="K269" s="22"/>
      <c r="L269" s="22"/>
      <c r="M269" s="2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2.75" hidden="false" customHeight="false" outlineLevel="0" collapsed="false">
      <c r="A270" s="1" t="s">
        <v>549</v>
      </c>
      <c r="B270" s="1" t="s">
        <v>359</v>
      </c>
      <c r="C270" s="19" t="str">
        <f aca="false">CONCATENATE(D270," x")</f>
        <v>1 x</v>
      </c>
      <c r="D270" s="20" t="n">
        <f aca="false">COUNTA(E270:AP270)</f>
        <v>1</v>
      </c>
      <c r="E270" s="22"/>
      <c r="F270" s="22"/>
      <c r="G270" s="22"/>
      <c r="H270" s="22"/>
      <c r="I270" s="22"/>
      <c r="J270" s="22"/>
      <c r="K270" s="22"/>
      <c r="L270" s="22"/>
      <c r="M270" s="22"/>
      <c r="T270" s="2"/>
      <c r="U270" s="2"/>
      <c r="V270" s="2"/>
      <c r="W270" s="2"/>
      <c r="X270" s="2"/>
      <c r="Y270" s="2"/>
      <c r="Z270" s="2"/>
      <c r="AA270" s="2"/>
      <c r="AB270" s="2" t="s">
        <v>146</v>
      </c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2.75" hidden="false" customHeight="false" outlineLevel="0" collapsed="false">
      <c r="A271" s="1" t="s">
        <v>550</v>
      </c>
      <c r="B271" s="1" t="s">
        <v>251</v>
      </c>
      <c r="C271" s="19" t="str">
        <f aca="false">CONCATENATE(D271," x")</f>
        <v>1 x</v>
      </c>
      <c r="D271" s="20" t="n">
        <f aca="false">COUNTA(E271:AP271)</f>
        <v>1</v>
      </c>
      <c r="E271" s="22"/>
      <c r="F271" s="22"/>
      <c r="G271" s="22"/>
      <c r="H271" s="4" t="s">
        <v>206</v>
      </c>
    </row>
    <row r="272" customFormat="false" ht="12.75" hidden="false" customHeight="false" outlineLevel="0" collapsed="false">
      <c r="A272" s="1" t="s">
        <v>551</v>
      </c>
      <c r="B272" s="1" t="s">
        <v>255</v>
      </c>
      <c r="C272" s="19" t="str">
        <f aca="false">CONCATENATE(D272," x")</f>
        <v>1 x</v>
      </c>
      <c r="D272" s="20" t="n">
        <f aca="false">COUNTA(E272:AP272)</f>
        <v>1</v>
      </c>
      <c r="E272" s="22"/>
      <c r="F272" s="22"/>
      <c r="G272" s="22"/>
      <c r="H272" s="22"/>
      <c r="I272" s="22"/>
      <c r="J272" s="22"/>
      <c r="K272" s="22"/>
      <c r="L272" s="22"/>
      <c r="M272" s="2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 t="s">
        <v>170</v>
      </c>
      <c r="AP272" s="2"/>
    </row>
    <row r="273" customFormat="false" ht="12.75" hidden="false" customHeight="false" outlineLevel="0" collapsed="false">
      <c r="A273" s="1" t="s">
        <v>552</v>
      </c>
      <c r="B273" s="1" t="s">
        <v>423</v>
      </c>
      <c r="C273" s="19" t="str">
        <f aca="false">CONCATENATE(D273," x")</f>
        <v>1 x</v>
      </c>
      <c r="D273" s="20" t="n">
        <f aca="false">COUNTA(E273:AP273)</f>
        <v>1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4" t="n">
        <v>3</v>
      </c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2.75" hidden="false" customHeight="false" outlineLevel="0" collapsed="false">
      <c r="A274" s="1" t="s">
        <v>553</v>
      </c>
      <c r="B274" s="1" t="s">
        <v>554</v>
      </c>
      <c r="C274" s="19" t="str">
        <f aca="false">CONCATENATE(D274," x")</f>
        <v>1 x</v>
      </c>
      <c r="D274" s="20" t="n">
        <f aca="false">COUNTA(E274:AP274)</f>
        <v>1</v>
      </c>
      <c r="E274" s="22"/>
      <c r="F274" s="22"/>
      <c r="G274" s="22"/>
      <c r="H274" s="22"/>
      <c r="I274" s="22"/>
      <c r="J274" s="22"/>
      <c r="K274" s="22"/>
      <c r="L274" s="22"/>
      <c r="M274" s="22"/>
      <c r="P274" s="4" t="s">
        <v>160</v>
      </c>
    </row>
    <row r="275" customFormat="false" ht="12.75" hidden="false" customHeight="false" outlineLevel="0" collapsed="false">
      <c r="A275" s="1" t="s">
        <v>555</v>
      </c>
      <c r="B275" s="1" t="s">
        <v>210</v>
      </c>
      <c r="C275" s="19" t="str">
        <f aca="false">CONCATENATE(D275," x")</f>
        <v>1 x</v>
      </c>
      <c r="D275" s="20" t="n">
        <f aca="false">COUNTA(E275:AP275)</f>
        <v>1</v>
      </c>
      <c r="E275" s="22"/>
      <c r="F275" s="22" t="n">
        <v>2</v>
      </c>
      <c r="G275" s="22"/>
      <c r="H275" s="22"/>
      <c r="I275" s="22"/>
      <c r="J275" s="22"/>
      <c r="K275" s="22"/>
      <c r="L275" s="22"/>
      <c r="M275" s="22"/>
    </row>
    <row r="276" customFormat="false" ht="12.75" hidden="false" customHeight="false" outlineLevel="0" collapsed="false">
      <c r="A276" s="1" t="s">
        <v>556</v>
      </c>
      <c r="B276" s="1" t="s">
        <v>255</v>
      </c>
      <c r="C276" s="19" t="str">
        <f aca="false">CONCATENATE(D276," x")</f>
        <v>1 x</v>
      </c>
      <c r="D276" s="20" t="n">
        <f aca="false">COUNTA(E276:AP276)</f>
        <v>1</v>
      </c>
      <c r="E276" s="22"/>
      <c r="F276" s="22"/>
      <c r="G276" s="22"/>
      <c r="H276" s="22"/>
      <c r="I276" s="22"/>
      <c r="J276" s="22"/>
      <c r="K276" s="22"/>
      <c r="L276" s="22"/>
      <c r="M276" s="2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 t="s">
        <v>156</v>
      </c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2.75" hidden="false" customHeight="false" outlineLevel="0" collapsed="false">
      <c r="A277" s="1" t="s">
        <v>557</v>
      </c>
      <c r="B277" s="1" t="s">
        <v>180</v>
      </c>
      <c r="C277" s="19" t="str">
        <f aca="false">CONCATENATE(D277," x")</f>
        <v>1 x</v>
      </c>
      <c r="D277" s="20" t="n">
        <f aca="false">COUNTA(E277:AP277)</f>
        <v>1</v>
      </c>
      <c r="E277" s="22" t="n">
        <v>9</v>
      </c>
      <c r="F277" s="22"/>
      <c r="G277" s="22"/>
      <c r="H277" s="22"/>
      <c r="I277" s="22"/>
      <c r="J277" s="22"/>
      <c r="K277" s="22"/>
      <c r="L277" s="22"/>
      <c r="M277" s="2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2.75" hidden="false" customHeight="false" outlineLevel="0" collapsed="false">
      <c r="A278" s="1" t="s">
        <v>558</v>
      </c>
      <c r="B278" s="1" t="s">
        <v>497</v>
      </c>
      <c r="C278" s="19" t="str">
        <f aca="false">CONCATENATE(D278," x")</f>
        <v>1 x</v>
      </c>
      <c r="D278" s="20" t="n">
        <f aca="false">COUNTA(E278:AP278)</f>
        <v>1</v>
      </c>
      <c r="E278" s="22"/>
      <c r="F278" s="22"/>
      <c r="G278" s="22"/>
      <c r="H278" s="22"/>
      <c r="I278" s="22"/>
      <c r="J278" s="22"/>
      <c r="K278" s="22"/>
      <c r="L278" s="22"/>
      <c r="M278" s="2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 t="s">
        <v>170</v>
      </c>
      <c r="AO278" s="2"/>
      <c r="AP278" s="2"/>
    </row>
    <row r="279" customFormat="false" ht="12.75" hidden="false" customHeight="false" outlineLevel="0" collapsed="false">
      <c r="A279" s="1" t="s">
        <v>559</v>
      </c>
      <c r="B279" s="1" t="s">
        <v>367</v>
      </c>
      <c r="C279" s="19" t="str">
        <f aca="false">CONCATENATE(D279," x")</f>
        <v>1 x</v>
      </c>
      <c r="D279" s="20" t="n">
        <f aca="false">COUNTA(E279:AP279)</f>
        <v>1</v>
      </c>
      <c r="E279" s="22"/>
      <c r="F279" s="22"/>
      <c r="G279" s="22"/>
      <c r="H279" s="22"/>
      <c r="I279" s="22"/>
      <c r="J279" s="22"/>
      <c r="K279" s="22"/>
      <c r="L279" s="22"/>
      <c r="M279" s="2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 t="s">
        <v>141</v>
      </c>
    </row>
    <row r="280" customFormat="false" ht="12.75" hidden="false" customHeight="false" outlineLevel="0" collapsed="false">
      <c r="A280" s="1" t="s">
        <v>560</v>
      </c>
      <c r="B280" s="1" t="s">
        <v>407</v>
      </c>
      <c r="C280" s="19" t="str">
        <f aca="false">CONCATENATE(D280," x")</f>
        <v>1 x</v>
      </c>
      <c r="D280" s="20" t="n">
        <f aca="false">COUNTA(E280:AP280)</f>
        <v>1</v>
      </c>
      <c r="E280" s="22"/>
      <c r="F280" s="22"/>
      <c r="G280" s="22"/>
      <c r="H280" s="22"/>
      <c r="I280" s="22"/>
      <c r="J280" s="22"/>
      <c r="K280" s="22"/>
      <c r="L280" s="22"/>
      <c r="M280" s="22"/>
      <c r="T280" s="2"/>
      <c r="U280" s="2"/>
      <c r="V280" s="2"/>
      <c r="W280" s="2"/>
      <c r="X280" s="2"/>
      <c r="Y280" s="2"/>
      <c r="Z280" s="2"/>
      <c r="AA280" s="2"/>
      <c r="AB280" s="2"/>
      <c r="AC280" s="2" t="s">
        <v>144</v>
      </c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2.75" hidden="false" customHeight="false" outlineLevel="0" collapsed="false">
      <c r="A281" s="1" t="s">
        <v>561</v>
      </c>
      <c r="B281" s="1" t="s">
        <v>562</v>
      </c>
      <c r="C281" s="19" t="str">
        <f aca="false">CONCATENATE(D281," x")</f>
        <v>1 x</v>
      </c>
      <c r="D281" s="20" t="n">
        <f aca="false">COUNTA(E281:AP281)</f>
        <v>1</v>
      </c>
      <c r="E281" s="22"/>
      <c r="F281" s="22"/>
      <c r="G281" s="22"/>
      <c r="H281" s="22"/>
      <c r="I281" s="22"/>
      <c r="J281" s="22"/>
      <c r="K281" s="22"/>
      <c r="L281" s="22"/>
      <c r="M281" s="2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 t="s">
        <v>144</v>
      </c>
      <c r="AN281" s="2"/>
      <c r="AO281" s="2"/>
      <c r="AP281" s="2"/>
    </row>
    <row r="282" customFormat="false" ht="12.75" hidden="false" customHeight="false" outlineLevel="0" collapsed="false">
      <c r="A282" s="1" t="s">
        <v>563</v>
      </c>
      <c r="B282" s="1" t="s">
        <v>255</v>
      </c>
      <c r="C282" s="19" t="str">
        <f aca="false">CONCATENATE(D282," x")</f>
        <v>1 x</v>
      </c>
      <c r="D282" s="20" t="n">
        <f aca="false">COUNTA(E282:AP282)</f>
        <v>1</v>
      </c>
      <c r="E282" s="22"/>
      <c r="F282" s="22"/>
      <c r="G282" s="22"/>
      <c r="H282" s="22"/>
      <c r="I282" s="22"/>
      <c r="J282" s="22"/>
      <c r="K282" s="22"/>
      <c r="L282" s="22"/>
      <c r="M282" s="2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 t="s">
        <v>170</v>
      </c>
      <c r="AP282" s="2"/>
    </row>
    <row r="283" customFormat="false" ht="12.75" hidden="false" customHeight="false" outlineLevel="0" collapsed="false">
      <c r="A283" s="1" t="s">
        <v>564</v>
      </c>
      <c r="B283" s="1" t="s">
        <v>565</v>
      </c>
      <c r="C283" s="19" t="str">
        <f aca="false">CONCATENATE(D283," x")</f>
        <v>1 x</v>
      </c>
      <c r="D283" s="20" t="n">
        <f aca="false">COUNTA(E283:AP283)</f>
        <v>1</v>
      </c>
      <c r="E283" s="22"/>
      <c r="F283" s="22"/>
      <c r="G283" s="22"/>
      <c r="H283" s="22"/>
      <c r="I283" s="22"/>
      <c r="J283" s="22"/>
      <c r="K283" s="22"/>
      <c r="L283" s="22"/>
      <c r="M283" s="2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 t="s">
        <v>140</v>
      </c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2.75" hidden="false" customHeight="false" outlineLevel="0" collapsed="false">
      <c r="A284" s="30" t="s">
        <v>566</v>
      </c>
      <c r="B284" s="1" t="s">
        <v>210</v>
      </c>
      <c r="C284" s="19" t="str">
        <f aca="false">CONCATENATE(D284," x")</f>
        <v>1 x</v>
      </c>
      <c r="D284" s="20" t="n">
        <f aca="false">COUNTA(E284:AP284)</f>
        <v>1</v>
      </c>
      <c r="E284" s="22"/>
      <c r="F284" s="22"/>
      <c r="G284" s="22" t="n">
        <v>7</v>
      </c>
      <c r="H284" s="22"/>
      <c r="I284" s="22"/>
      <c r="J284" s="22"/>
      <c r="K284" s="22"/>
      <c r="L284" s="22"/>
      <c r="M284" s="22"/>
      <c r="S284" s="31"/>
    </row>
    <row r="285" customFormat="false" ht="12.75" hidden="false" customHeight="false" outlineLevel="0" collapsed="false">
      <c r="A285" s="1" t="s">
        <v>567</v>
      </c>
      <c r="B285" s="1" t="s">
        <v>251</v>
      </c>
      <c r="C285" s="19" t="str">
        <f aca="false">CONCATENATE(D285," x")</f>
        <v>1 x</v>
      </c>
      <c r="D285" s="20" t="n">
        <f aca="false">COUNTA(E285:AP285)</f>
        <v>1</v>
      </c>
      <c r="E285" s="22"/>
      <c r="F285" s="22"/>
      <c r="G285" s="22"/>
      <c r="H285" s="22"/>
      <c r="I285" s="22"/>
      <c r="J285" s="22"/>
      <c r="K285" s="22"/>
      <c r="L285" s="22"/>
      <c r="M285" s="22" t="n">
        <v>8</v>
      </c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2.75" hidden="false" customHeight="false" outlineLevel="0" collapsed="false">
      <c r="A286" s="1" t="s">
        <v>568</v>
      </c>
      <c r="B286" s="1" t="s">
        <v>255</v>
      </c>
      <c r="C286" s="19" t="str">
        <f aca="false">CONCATENATE(D286," x")</f>
        <v>1 x</v>
      </c>
      <c r="D286" s="20" t="n">
        <f aca="false">COUNTA(E286:AP286)</f>
        <v>1</v>
      </c>
      <c r="E286" s="22"/>
      <c r="F286" s="22"/>
      <c r="G286" s="22"/>
      <c r="H286" s="22"/>
      <c r="I286" s="22"/>
      <c r="J286" s="22"/>
      <c r="K286" s="22"/>
      <c r="L286" s="22"/>
      <c r="M286" s="2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 t="s">
        <v>139</v>
      </c>
      <c r="AO286" s="2"/>
      <c r="AP286" s="2"/>
    </row>
    <row r="287" customFormat="false" ht="12.75" hidden="false" customHeight="false" outlineLevel="0" collapsed="false">
      <c r="A287" s="1" t="s">
        <v>569</v>
      </c>
      <c r="B287" s="1" t="s">
        <v>570</v>
      </c>
      <c r="C287" s="19" t="str">
        <f aca="false">CONCATENATE(D287," x")</f>
        <v>1 x</v>
      </c>
      <c r="D287" s="20" t="n">
        <f aca="false">COUNTA(E287:AP287)</f>
        <v>1</v>
      </c>
      <c r="E287" s="22"/>
      <c r="F287" s="22"/>
      <c r="G287" s="22"/>
      <c r="H287" s="22"/>
      <c r="I287" s="22"/>
      <c r="J287" s="22"/>
      <c r="K287" s="22"/>
      <c r="L287" s="22"/>
      <c r="M287" s="2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 t="s">
        <v>170</v>
      </c>
      <c r="AI287" s="2"/>
      <c r="AJ287" s="2"/>
      <c r="AK287" s="2"/>
      <c r="AL287" s="2"/>
      <c r="AM287" s="2"/>
      <c r="AN287" s="2"/>
      <c r="AO287" s="2"/>
      <c r="AP287" s="2"/>
    </row>
    <row r="288" customFormat="false" ht="12.75" hidden="false" customHeight="false" outlineLevel="0" collapsed="false">
      <c r="A288" s="1" t="s">
        <v>571</v>
      </c>
      <c r="B288" s="1" t="s">
        <v>210</v>
      </c>
      <c r="C288" s="19" t="str">
        <f aca="false">CONCATENATE(D288," x")</f>
        <v>1 x</v>
      </c>
      <c r="D288" s="20" t="n">
        <f aca="false">COUNTA(E288:AP288)</f>
        <v>1</v>
      </c>
      <c r="E288" s="22"/>
      <c r="F288" s="22"/>
      <c r="G288" s="22"/>
      <c r="H288" s="22"/>
      <c r="I288" s="22"/>
      <c r="J288" s="22"/>
      <c r="K288" s="22"/>
      <c r="L288" s="22"/>
      <c r="M288" s="2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 t="s">
        <v>146</v>
      </c>
    </row>
    <row r="289" customFormat="false" ht="12.75" hidden="false" customHeight="false" outlineLevel="0" collapsed="false">
      <c r="A289" s="1" t="s">
        <v>572</v>
      </c>
      <c r="B289" s="1" t="s">
        <v>280</v>
      </c>
      <c r="C289" s="19" t="str">
        <f aca="false">CONCATENATE(D289," x")</f>
        <v>1 x</v>
      </c>
      <c r="D289" s="20" t="n">
        <f aca="false">COUNTA(E289:AP289)</f>
        <v>1</v>
      </c>
      <c r="E289" s="22" t="n">
        <v>3</v>
      </c>
      <c r="F289" s="22"/>
      <c r="G289" s="22"/>
      <c r="H289" s="22"/>
      <c r="I289" s="22"/>
      <c r="J289" s="22"/>
      <c r="K289" s="22"/>
      <c r="L289" s="22"/>
      <c r="M289" s="2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2.75" hidden="false" customHeight="false" outlineLevel="0" collapsed="false">
      <c r="A290" s="1" t="s">
        <v>573</v>
      </c>
      <c r="B290" s="1" t="s">
        <v>544</v>
      </c>
      <c r="C290" s="19" t="str">
        <f aca="false">CONCATENATE(D290," x")</f>
        <v>1 x</v>
      </c>
      <c r="D290" s="20" t="n">
        <f aca="false">COUNTA(E290:AP290)</f>
        <v>1</v>
      </c>
      <c r="E290" s="22"/>
      <c r="F290" s="22"/>
      <c r="G290" s="22"/>
      <c r="H290" s="22"/>
      <c r="I290" s="22"/>
      <c r="J290" s="22"/>
      <c r="K290" s="22"/>
      <c r="L290" s="22"/>
      <c r="M290" s="2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 t="s">
        <v>149</v>
      </c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2.75" hidden="false" customHeight="false" outlineLevel="0" collapsed="false">
      <c r="A291" s="1" t="s">
        <v>574</v>
      </c>
      <c r="B291" s="1" t="s">
        <v>194</v>
      </c>
      <c r="C291" s="19" t="str">
        <f aca="false">CONCATENATE(D291," x")</f>
        <v>1 x</v>
      </c>
      <c r="D291" s="20" t="n">
        <f aca="false">COUNTA(E291:AP291)</f>
        <v>1</v>
      </c>
      <c r="E291" s="22"/>
      <c r="F291" s="22"/>
      <c r="G291" s="22"/>
      <c r="H291" s="22"/>
      <c r="I291" s="22"/>
      <c r="J291" s="22"/>
      <c r="K291" s="22"/>
      <c r="L291" s="22"/>
      <c r="M291" s="22"/>
      <c r="T291" s="2"/>
      <c r="U291" s="2"/>
      <c r="V291" s="2" t="s">
        <v>321</v>
      </c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2.75" hidden="false" customHeight="false" outlineLevel="0" collapsed="false">
      <c r="A292" s="1" t="s">
        <v>575</v>
      </c>
      <c r="B292" s="1" t="s">
        <v>219</v>
      </c>
      <c r="C292" s="19" t="str">
        <f aca="false">CONCATENATE(D292," x")</f>
        <v>1 x</v>
      </c>
      <c r="D292" s="20" t="n">
        <f aca="false">COUNTA(E292:AP292)</f>
        <v>1</v>
      </c>
      <c r="E292" s="22"/>
      <c r="F292" s="22"/>
      <c r="G292" s="22"/>
      <c r="H292" s="22"/>
      <c r="I292" s="22"/>
      <c r="J292" s="22"/>
      <c r="K292" s="22"/>
      <c r="L292" s="22"/>
      <c r="M292" s="22"/>
      <c r="T292" s="2"/>
      <c r="U292" s="2"/>
      <c r="V292" s="2"/>
      <c r="W292" s="2"/>
      <c r="X292" s="2"/>
      <c r="Y292" s="2" t="s">
        <v>139</v>
      </c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false" outlineLevel="0" collapsed="false">
      <c r="A293" s="1" t="s">
        <v>576</v>
      </c>
      <c r="B293" s="1" t="s">
        <v>255</v>
      </c>
      <c r="C293" s="19" t="str">
        <f aca="false">CONCATENATE(D293," x")</f>
        <v>1 x</v>
      </c>
      <c r="D293" s="20" t="n">
        <f aca="false">COUNTA(E293:AP293)</f>
        <v>1</v>
      </c>
      <c r="E293" s="22"/>
      <c r="F293" s="22"/>
      <c r="G293" s="22"/>
      <c r="H293" s="22"/>
      <c r="I293" s="22"/>
      <c r="J293" s="22"/>
      <c r="K293" s="22"/>
      <c r="L293" s="22"/>
      <c r="M293" s="2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 t="s">
        <v>170</v>
      </c>
    </row>
    <row r="294" customFormat="false" ht="12.75" hidden="false" customHeight="false" outlineLevel="0" collapsed="false">
      <c r="A294" s="1" t="s">
        <v>577</v>
      </c>
      <c r="B294" s="1" t="s">
        <v>210</v>
      </c>
      <c r="C294" s="19" t="str">
        <f aca="false">CONCATENATE(D294," x")</f>
        <v>1 x</v>
      </c>
      <c r="D294" s="20" t="n">
        <f aca="false">COUNTA(E294:AP294)</f>
        <v>1</v>
      </c>
      <c r="E294" s="22"/>
      <c r="F294" s="22"/>
      <c r="G294" s="22"/>
      <c r="H294" s="22"/>
      <c r="I294" s="22"/>
      <c r="J294" s="22"/>
      <c r="K294" s="22"/>
      <c r="L294" s="22"/>
      <c r="M294" s="2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 t="s">
        <v>139</v>
      </c>
    </row>
    <row r="295" customFormat="false" ht="12.75" hidden="false" customHeight="false" outlineLevel="0" collapsed="false">
      <c r="A295" s="1" t="s">
        <v>578</v>
      </c>
      <c r="B295" s="1" t="s">
        <v>194</v>
      </c>
      <c r="C295" s="19" t="str">
        <f aca="false">CONCATENATE(D295," x")</f>
        <v>1 x</v>
      </c>
      <c r="D295" s="20" t="n">
        <f aca="false">COUNTA(E295:AP295)</f>
        <v>1</v>
      </c>
      <c r="E295" s="22"/>
      <c r="F295" s="22"/>
      <c r="G295" s="22"/>
      <c r="H295" s="22"/>
      <c r="I295" s="22"/>
      <c r="J295" s="22"/>
      <c r="K295" s="22"/>
      <c r="L295" s="22"/>
      <c r="M295" s="22"/>
      <c r="T295" s="2"/>
      <c r="U295" s="2"/>
      <c r="V295" s="2"/>
      <c r="W295" s="2"/>
      <c r="X295" s="2" t="s">
        <v>156</v>
      </c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false" outlineLevel="0" collapsed="false">
      <c r="A296" s="1" t="s">
        <v>579</v>
      </c>
      <c r="B296" s="1" t="s">
        <v>222</v>
      </c>
      <c r="C296" s="19" t="str">
        <f aca="false">CONCATENATE(D296," x")</f>
        <v>1 x</v>
      </c>
      <c r="D296" s="20" t="n">
        <f aca="false">COUNTA(E296:AP296)</f>
        <v>1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4" t="n">
        <v>6</v>
      </c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false" outlineLevel="0" collapsed="false">
      <c r="A297" s="1" t="s">
        <v>580</v>
      </c>
      <c r="B297" s="1" t="s">
        <v>581</v>
      </c>
      <c r="C297" s="19" t="str">
        <f aca="false">CONCATENATE(D297," x")</f>
        <v>1 x</v>
      </c>
      <c r="D297" s="20" t="n">
        <f aca="false">COUNTA(E297:AP297)</f>
        <v>1</v>
      </c>
      <c r="E297" s="22" t="n">
        <v>11</v>
      </c>
      <c r="F297" s="22"/>
      <c r="G297" s="22"/>
    </row>
    <row r="298" customFormat="false" ht="12.75" hidden="false" customHeight="false" outlineLevel="0" collapsed="false">
      <c r="A298" s="1" t="s">
        <v>582</v>
      </c>
      <c r="B298" s="1" t="s">
        <v>581</v>
      </c>
      <c r="C298" s="19" t="str">
        <f aca="false">CONCATENATE(D298," x")</f>
        <v>1 x</v>
      </c>
      <c r="D298" s="20" t="n">
        <f aca="false">COUNTA(E298:AP298)</f>
        <v>1</v>
      </c>
      <c r="E298" s="22" t="n">
        <v>11</v>
      </c>
      <c r="F298" s="22"/>
      <c r="G298" s="22"/>
    </row>
    <row r="299" customFormat="false" ht="12.75" hidden="false" customHeight="false" outlineLevel="0" collapsed="false">
      <c r="A299" s="1" t="s">
        <v>583</v>
      </c>
      <c r="B299" s="1" t="s">
        <v>219</v>
      </c>
      <c r="C299" s="19" t="str">
        <f aca="false">CONCATENATE(D299," x")</f>
        <v>1 x</v>
      </c>
      <c r="D299" s="20" t="n">
        <f aca="false">COUNTA(E299:AP299)</f>
        <v>1</v>
      </c>
      <c r="E299" s="22"/>
      <c r="F299" s="22"/>
      <c r="G299" s="22"/>
      <c r="H299" s="22"/>
      <c r="I299" s="22"/>
      <c r="J299" s="22"/>
      <c r="K299" s="22"/>
      <c r="L299" s="22"/>
      <c r="M299" s="2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 t="s">
        <v>146</v>
      </c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2.75" hidden="false" customHeight="false" outlineLevel="0" collapsed="false">
      <c r="A300" s="1" t="s">
        <v>584</v>
      </c>
      <c r="B300" s="1" t="s">
        <v>585</v>
      </c>
      <c r="C300" s="19" t="str">
        <f aca="false">CONCATENATE(D300," x")</f>
        <v>1 x</v>
      </c>
      <c r="D300" s="20" t="n">
        <f aca="false">COUNTA(E300:AP300)</f>
        <v>1</v>
      </c>
      <c r="E300" s="22"/>
      <c r="F300" s="22" t="s">
        <v>586</v>
      </c>
      <c r="G300" s="22"/>
      <c r="H300" s="22"/>
      <c r="I300" s="22"/>
      <c r="J300" s="22"/>
      <c r="K300" s="22"/>
      <c r="L300" s="22"/>
      <c r="M300" s="2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2.75" hidden="false" customHeight="false" outlineLevel="0" collapsed="false">
      <c r="A301" s="1" t="s">
        <v>587</v>
      </c>
      <c r="B301" s="1" t="s">
        <v>367</v>
      </c>
      <c r="C301" s="19" t="str">
        <f aca="false">CONCATENATE(D301," x")</f>
        <v>1 x</v>
      </c>
      <c r="D301" s="20" t="n">
        <f aca="false">COUNTA(E301:AP301)</f>
        <v>1</v>
      </c>
      <c r="E301" s="22"/>
      <c r="F301" s="22"/>
      <c r="G301" s="22"/>
      <c r="H301" s="22"/>
      <c r="I301" s="22"/>
      <c r="J301" s="22"/>
      <c r="K301" s="22"/>
      <c r="L301" s="22"/>
      <c r="M301" s="2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 t="s">
        <v>139</v>
      </c>
    </row>
    <row r="302" customFormat="false" ht="12.75" hidden="false" customHeight="false" outlineLevel="0" collapsed="false">
      <c r="A302" s="1" t="s">
        <v>588</v>
      </c>
      <c r="B302" s="1" t="s">
        <v>395</v>
      </c>
      <c r="C302" s="19" t="str">
        <f aca="false">CONCATENATE(D302," x")</f>
        <v>1 x</v>
      </c>
      <c r="D302" s="20" t="n">
        <f aca="false">COUNTA(E302:AP302)</f>
        <v>1</v>
      </c>
      <c r="E302" s="22"/>
      <c r="F302" s="22"/>
      <c r="G302" s="22"/>
      <c r="H302" s="22"/>
      <c r="I302" s="22"/>
      <c r="J302" s="22"/>
      <c r="K302" s="22"/>
      <c r="L302" s="22"/>
      <c r="M302" s="22"/>
      <c r="T302" s="2"/>
      <c r="U302" s="2"/>
      <c r="V302" s="2"/>
      <c r="W302" s="2"/>
      <c r="X302" s="2"/>
      <c r="Y302" s="2" t="s">
        <v>183</v>
      </c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2.75" hidden="false" customHeight="false" outlineLevel="0" collapsed="false">
      <c r="A303" s="1" t="s">
        <v>589</v>
      </c>
      <c r="B303" s="1" t="s">
        <v>180</v>
      </c>
      <c r="C303" s="19" t="str">
        <f aca="false">CONCATENATE(D303," x")</f>
        <v>1 x</v>
      </c>
      <c r="D303" s="20" t="n">
        <f aca="false">COUNTA(E303:AP303)</f>
        <v>1</v>
      </c>
      <c r="E303" s="22"/>
      <c r="F303" s="22"/>
      <c r="G303" s="22"/>
      <c r="H303" s="22"/>
      <c r="I303" s="22"/>
      <c r="J303" s="22"/>
      <c r="K303" s="22"/>
      <c r="L303" s="22"/>
      <c r="M303" s="2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 t="s">
        <v>141</v>
      </c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2.75" hidden="false" customHeight="false" outlineLevel="0" collapsed="false">
      <c r="A304" s="1" t="s">
        <v>590</v>
      </c>
      <c r="B304" s="1" t="s">
        <v>180</v>
      </c>
      <c r="C304" s="19" t="str">
        <f aca="false">CONCATENATE(D304," x")</f>
        <v>1 x</v>
      </c>
      <c r="D304" s="20" t="n">
        <f aca="false">COUNTA(E304:AP304)</f>
        <v>1</v>
      </c>
      <c r="E304" s="22"/>
      <c r="F304" s="22"/>
      <c r="G304" s="22"/>
      <c r="H304" s="22"/>
      <c r="I304" s="22"/>
      <c r="J304" s="22"/>
      <c r="K304" s="22"/>
      <c r="L304" s="22"/>
      <c r="M304" s="2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 t="s">
        <v>146</v>
      </c>
      <c r="AP304" s="2"/>
    </row>
    <row r="305" customFormat="false" ht="12.75" hidden="false" customHeight="false" outlineLevel="0" collapsed="false">
      <c r="A305" s="1" t="s">
        <v>591</v>
      </c>
      <c r="B305" s="1" t="s">
        <v>365</v>
      </c>
      <c r="C305" s="19" t="str">
        <f aca="false">CONCATENATE(D305," x")</f>
        <v>1 x</v>
      </c>
      <c r="D305" s="20" t="n">
        <f aca="false">COUNTA(E305:AP305)</f>
        <v>1</v>
      </c>
      <c r="E305" s="22"/>
      <c r="F305" s="22"/>
      <c r="G305" s="22"/>
      <c r="H305" s="22"/>
      <c r="I305" s="22"/>
      <c r="J305" s="22"/>
      <c r="K305" s="22"/>
      <c r="L305" s="22"/>
      <c r="M305" s="2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 t="s">
        <v>170</v>
      </c>
      <c r="AI305" s="2"/>
      <c r="AJ305" s="2"/>
      <c r="AK305" s="2"/>
      <c r="AL305" s="2"/>
      <c r="AM305" s="2"/>
      <c r="AN305" s="2"/>
      <c r="AO305" s="2"/>
      <c r="AP305" s="2"/>
    </row>
    <row r="306" customFormat="false" ht="12.75" hidden="false" customHeight="false" outlineLevel="0" collapsed="false">
      <c r="A306" s="1" t="s">
        <v>592</v>
      </c>
      <c r="B306" s="1" t="s">
        <v>499</v>
      </c>
      <c r="C306" s="19" t="str">
        <f aca="false">CONCATENATE(D306," x")</f>
        <v>1 x</v>
      </c>
      <c r="D306" s="20" t="n">
        <f aca="false">COUNTA(E306:AP306)</f>
        <v>1</v>
      </c>
      <c r="E306" s="22"/>
      <c r="F306" s="22"/>
      <c r="G306" s="22"/>
      <c r="H306" s="22"/>
      <c r="I306" s="22"/>
      <c r="J306" s="22"/>
      <c r="K306" s="22"/>
      <c r="L306" s="22"/>
      <c r="M306" s="2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 t="s">
        <v>141</v>
      </c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2.75" hidden="false" customHeight="false" outlineLevel="0" collapsed="false">
      <c r="A307" s="1" t="s">
        <v>593</v>
      </c>
      <c r="B307" s="1" t="s">
        <v>594</v>
      </c>
      <c r="C307" s="19" t="str">
        <f aca="false">CONCATENATE(D307," x")</f>
        <v>1 x</v>
      </c>
      <c r="D307" s="20" t="n">
        <f aca="false">COUNTA(E307:AP307)</f>
        <v>1</v>
      </c>
      <c r="E307" s="22"/>
      <c r="F307" s="22"/>
      <c r="G307" s="22"/>
      <c r="H307" s="22"/>
      <c r="I307" s="22"/>
      <c r="J307" s="22" t="s">
        <v>139</v>
      </c>
      <c r="K307" s="22"/>
      <c r="L307" s="22"/>
      <c r="M307" s="2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2.75" hidden="false" customHeight="false" outlineLevel="0" collapsed="false">
      <c r="A308" s="1" t="s">
        <v>595</v>
      </c>
      <c r="B308" s="1" t="s">
        <v>365</v>
      </c>
      <c r="C308" s="19" t="str">
        <f aca="false">CONCATENATE(D308," x")</f>
        <v>1 x</v>
      </c>
      <c r="D308" s="20" t="n">
        <f aca="false">COUNTA(E308:AP308)</f>
        <v>1</v>
      </c>
      <c r="E308" s="22"/>
      <c r="F308" s="22"/>
      <c r="G308" s="22"/>
      <c r="K308" s="4" t="n">
        <v>4</v>
      </c>
    </row>
    <row r="309" customFormat="false" ht="12.75" hidden="false" customHeight="false" outlineLevel="0" collapsed="false">
      <c r="A309" s="1" t="s">
        <v>596</v>
      </c>
      <c r="B309" s="1" t="s">
        <v>501</v>
      </c>
      <c r="C309" s="19" t="str">
        <f aca="false">CONCATENATE(D309," x")</f>
        <v>1 x</v>
      </c>
      <c r="D309" s="20" t="n">
        <f aca="false">COUNTA(E309:AP309)</f>
        <v>1</v>
      </c>
      <c r="E309" s="22"/>
      <c r="F309" s="22"/>
      <c r="G309" s="22"/>
      <c r="H309" s="22"/>
      <c r="I309" s="22"/>
      <c r="J309" s="22"/>
      <c r="K309" s="22"/>
      <c r="L309" s="22"/>
      <c r="M309" s="2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 t="s">
        <v>139</v>
      </c>
      <c r="AK309" s="2"/>
      <c r="AL309" s="2"/>
      <c r="AM309" s="2"/>
      <c r="AN309" s="2"/>
      <c r="AO309" s="2"/>
      <c r="AP309" s="2"/>
    </row>
    <row r="310" customFormat="false" ht="12.75" hidden="false" customHeight="false" outlineLevel="0" collapsed="false">
      <c r="A310" s="1" t="s">
        <v>597</v>
      </c>
      <c r="B310" s="1" t="s">
        <v>501</v>
      </c>
      <c r="C310" s="19" t="str">
        <f aca="false">CONCATENATE(D310," x")</f>
        <v>1 x</v>
      </c>
      <c r="D310" s="20" t="n">
        <f aca="false">COUNTA(E310:AP310)</f>
        <v>1</v>
      </c>
      <c r="E310" s="22"/>
      <c r="F310" s="22"/>
      <c r="G310" s="22"/>
      <c r="H310" s="22"/>
      <c r="I310" s="22"/>
      <c r="J310" s="22"/>
      <c r="K310" s="22"/>
      <c r="L310" s="22"/>
      <c r="M310" s="2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 t="s">
        <v>150</v>
      </c>
      <c r="AP310" s="2"/>
    </row>
    <row r="311" customFormat="false" ht="12.75" hidden="false" customHeight="false" outlineLevel="0" collapsed="false">
      <c r="A311" s="1" t="s">
        <v>598</v>
      </c>
      <c r="B311" s="1" t="s">
        <v>277</v>
      </c>
      <c r="C311" s="19" t="str">
        <f aca="false">CONCATENATE(D311," x")</f>
        <v>1 x</v>
      </c>
      <c r="D311" s="20" t="n">
        <f aca="false">COUNTA(E311:AP311)</f>
        <v>1</v>
      </c>
      <c r="E311" s="22"/>
      <c r="F311" s="22"/>
      <c r="G311" s="22"/>
      <c r="H311" s="22"/>
      <c r="I311" s="22"/>
      <c r="J311" s="22"/>
      <c r="K311" s="22"/>
      <c r="L311" s="22"/>
      <c r="M311" s="2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 t="s">
        <v>145</v>
      </c>
    </row>
    <row r="312" customFormat="false" ht="12.75" hidden="false" customHeight="false" outlineLevel="0" collapsed="false">
      <c r="A312" s="1" t="s">
        <v>599</v>
      </c>
      <c r="B312" s="1" t="s">
        <v>280</v>
      </c>
      <c r="C312" s="19" t="str">
        <f aca="false">CONCATENATE(D312," x")</f>
        <v>1 x</v>
      </c>
      <c r="D312" s="20" t="n">
        <f aca="false">COUNTA(E312:AP312)</f>
        <v>1</v>
      </c>
      <c r="E312" s="22"/>
      <c r="F312" s="22"/>
      <c r="G312" s="22"/>
      <c r="H312" s="22" t="n">
        <v>9</v>
      </c>
      <c r="I312" s="22"/>
      <c r="J312" s="22"/>
      <c r="K312" s="22"/>
      <c r="L312" s="22"/>
      <c r="M312" s="2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2.75" hidden="false" customHeight="false" outlineLevel="0" collapsed="false">
      <c r="A313" s="1" t="s">
        <v>600</v>
      </c>
      <c r="B313" s="1" t="s">
        <v>386</v>
      </c>
      <c r="C313" s="19" t="str">
        <f aca="false">CONCATENATE(D313," x")</f>
        <v>1 x</v>
      </c>
      <c r="D313" s="20" t="n">
        <f aca="false">COUNTA(E313:AP313)</f>
        <v>1</v>
      </c>
      <c r="E313" s="22"/>
      <c r="F313" s="22"/>
      <c r="G313" s="22"/>
      <c r="H313" s="22"/>
      <c r="I313" s="22"/>
      <c r="J313" s="22"/>
      <c r="K313" s="22"/>
      <c r="L313" s="22"/>
      <c r="M313" s="22"/>
      <c r="T313" s="2"/>
      <c r="U313" s="2"/>
      <c r="V313" s="2"/>
      <c r="W313" s="2"/>
      <c r="X313" s="2"/>
      <c r="Y313" s="2"/>
      <c r="Z313" s="2"/>
      <c r="AA313" s="2"/>
      <c r="AB313" s="2"/>
      <c r="AC313" s="2" t="s">
        <v>146</v>
      </c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2.75" hidden="false" customHeight="false" outlineLevel="0" collapsed="false">
      <c r="A314" s="1" t="s">
        <v>601</v>
      </c>
      <c r="B314" s="1" t="s">
        <v>210</v>
      </c>
      <c r="C314" s="19" t="str">
        <f aca="false">CONCATENATE(D314," x")</f>
        <v>1 x</v>
      </c>
      <c r="D314" s="20" t="n">
        <f aca="false">COUNTA(E314:AP314)</f>
        <v>1</v>
      </c>
      <c r="E314" s="22" t="n">
        <v>5</v>
      </c>
      <c r="F314" s="22"/>
      <c r="G314" s="22"/>
      <c r="H314" s="22"/>
      <c r="I314" s="22"/>
      <c r="J314" s="22"/>
      <c r="K314" s="22"/>
      <c r="L314" s="22"/>
      <c r="M314" s="2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2.75" hidden="false" customHeight="false" outlineLevel="0" collapsed="false">
      <c r="A315" s="30" t="s">
        <v>602</v>
      </c>
      <c r="B315" s="1" t="s">
        <v>219</v>
      </c>
      <c r="C315" s="19" t="str">
        <f aca="false">CONCATENATE(D315," x")</f>
        <v>1 x</v>
      </c>
      <c r="D315" s="20" t="n">
        <f aca="false">COUNTA(E315:AP315)</f>
        <v>1</v>
      </c>
      <c r="E315" s="22"/>
      <c r="F315" s="22"/>
      <c r="G315" s="27" t="n">
        <v>5</v>
      </c>
      <c r="H315" s="22"/>
      <c r="I315" s="22"/>
      <c r="J315" s="22"/>
      <c r="K315" s="22"/>
      <c r="L315" s="22"/>
      <c r="M315" s="2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2.75" hidden="false" customHeight="false" outlineLevel="0" collapsed="false">
      <c r="A316" s="1" t="s">
        <v>603</v>
      </c>
      <c r="B316" s="1" t="s">
        <v>194</v>
      </c>
      <c r="C316" s="19" t="str">
        <f aca="false">CONCATENATE(D316," x")</f>
        <v>1 x</v>
      </c>
      <c r="D316" s="20" t="n">
        <f aca="false">COUNTA(E316:AP316)</f>
        <v>1</v>
      </c>
      <c r="E316" s="22"/>
      <c r="F316" s="22"/>
      <c r="G316" s="22"/>
      <c r="H316" s="22"/>
      <c r="I316" s="22"/>
      <c r="J316" s="22"/>
      <c r="K316" s="22"/>
      <c r="L316" s="22"/>
      <c r="M316" s="22"/>
      <c r="T316" s="2"/>
      <c r="U316" s="2"/>
      <c r="V316" s="2"/>
      <c r="W316" s="2"/>
      <c r="X316" s="2"/>
      <c r="Y316" s="2"/>
      <c r="Z316" s="2" t="s">
        <v>156</v>
      </c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2.75" hidden="false" customHeight="false" outlineLevel="0" collapsed="false">
      <c r="A317" s="1" t="s">
        <v>604</v>
      </c>
      <c r="B317" s="1" t="s">
        <v>219</v>
      </c>
      <c r="C317" s="19" t="str">
        <f aca="false">CONCATENATE(D317," x")</f>
        <v>1 x</v>
      </c>
      <c r="D317" s="20" t="n">
        <f aca="false">COUNTA(E317:AP317)</f>
        <v>1</v>
      </c>
      <c r="E317" s="22"/>
      <c r="F317" s="22"/>
      <c r="G317" s="22"/>
      <c r="K317" s="4" t="n">
        <v>1</v>
      </c>
    </row>
    <row r="318" customFormat="false" ht="12.75" hidden="false" customHeight="false" outlineLevel="0" collapsed="false">
      <c r="A318" s="32" t="s">
        <v>605</v>
      </c>
      <c r="B318" s="1" t="s">
        <v>251</v>
      </c>
      <c r="C318" s="19" t="str">
        <f aca="false">CONCATENATE(D318," x")</f>
        <v>1 x</v>
      </c>
      <c r="D318" s="20" t="n">
        <f aca="false">COUNTA(E318:AP318)</f>
        <v>1</v>
      </c>
      <c r="E318" s="22"/>
      <c r="F318" s="22"/>
      <c r="G318" s="22"/>
      <c r="H318" s="33" t="s">
        <v>380</v>
      </c>
      <c r="I318" s="22"/>
      <c r="J318" s="22"/>
      <c r="K318" s="22"/>
      <c r="L318" s="22"/>
      <c r="M318" s="2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2.75" hidden="false" customHeight="false" outlineLevel="0" collapsed="false">
      <c r="A319" s="1" t="s">
        <v>606</v>
      </c>
      <c r="B319" s="1" t="s">
        <v>180</v>
      </c>
      <c r="C319" s="19" t="str">
        <f aca="false">CONCATENATE(D319," x")</f>
        <v>1 x</v>
      </c>
      <c r="D319" s="20" t="n">
        <f aca="false">COUNTA(E319:AP319)</f>
        <v>1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"/>
      <c r="O319" s="2"/>
      <c r="P319" s="2"/>
      <c r="Q319" s="2"/>
      <c r="R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 t="s">
        <v>141</v>
      </c>
      <c r="AK319" s="2"/>
      <c r="AL319" s="2"/>
      <c r="AM319" s="2"/>
      <c r="AN319" s="2"/>
      <c r="AO319" s="2"/>
      <c r="AP319" s="2"/>
    </row>
    <row r="320" customFormat="false" ht="12.75" hidden="false" customHeight="false" outlineLevel="0" collapsed="false">
      <c r="A320" s="1" t="s">
        <v>607</v>
      </c>
      <c r="B320" s="1" t="s">
        <v>210</v>
      </c>
      <c r="C320" s="19" t="str">
        <f aca="false">CONCATENATE(D320," x")</f>
        <v>1 x</v>
      </c>
      <c r="D320" s="20" t="n">
        <f aca="false">COUNTA(E320:AP320)</f>
        <v>1</v>
      </c>
      <c r="E320" s="22"/>
      <c r="F320" s="22"/>
      <c r="G320" s="22"/>
      <c r="H320" s="22"/>
      <c r="I320" s="22"/>
      <c r="J320" s="22"/>
      <c r="K320" s="22"/>
      <c r="L320" s="22"/>
      <c r="M320" s="2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 t="s">
        <v>146</v>
      </c>
      <c r="AP320" s="2"/>
    </row>
    <row r="321" customFormat="false" ht="12.75" hidden="false" customHeight="false" outlineLevel="0" collapsed="false">
      <c r="A321" s="1" t="s">
        <v>608</v>
      </c>
      <c r="B321" s="1" t="s">
        <v>180</v>
      </c>
      <c r="C321" s="19" t="str">
        <f aca="false">CONCATENATE(D321," x")</f>
        <v>1 x</v>
      </c>
      <c r="D321" s="20" t="n">
        <f aca="false">COUNTA(E321:AP321)</f>
        <v>1</v>
      </c>
      <c r="E321" s="22"/>
      <c r="F321" s="22"/>
      <c r="G321" s="22"/>
      <c r="H321" s="22"/>
      <c r="I321" s="22"/>
      <c r="J321" s="22"/>
      <c r="K321" s="22"/>
      <c r="L321" s="22"/>
      <c r="M321" s="2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 t="s">
        <v>170</v>
      </c>
      <c r="AK321" s="2"/>
      <c r="AL321" s="2"/>
      <c r="AM321" s="2"/>
      <c r="AN321" s="2"/>
      <c r="AO321" s="2"/>
      <c r="AP321" s="2"/>
    </row>
    <row r="322" customFormat="false" ht="12.75" hidden="false" customHeight="false" outlineLevel="0" collapsed="false">
      <c r="A322" s="1" t="s">
        <v>609</v>
      </c>
      <c r="B322" s="1" t="s">
        <v>386</v>
      </c>
      <c r="C322" s="19" t="str">
        <f aca="false">CONCATENATE(D322," x")</f>
        <v>1 x</v>
      </c>
      <c r="D322" s="20" t="n">
        <f aca="false">COUNTA(E322:AP322)</f>
        <v>1</v>
      </c>
      <c r="E322" s="22"/>
      <c r="F322" s="22"/>
      <c r="G322" s="22"/>
      <c r="H322" s="22"/>
      <c r="I322" s="22"/>
      <c r="J322" s="22"/>
      <c r="K322" s="22"/>
      <c r="L322" s="22"/>
      <c r="M322" s="22"/>
      <c r="T322" s="2"/>
      <c r="U322" s="2"/>
      <c r="V322" s="2"/>
      <c r="W322" s="2"/>
      <c r="X322" s="2"/>
      <c r="Y322" s="2" t="s">
        <v>166</v>
      </c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false" outlineLevel="0" collapsed="false">
      <c r="A323" s="1" t="s">
        <v>610</v>
      </c>
      <c r="B323" s="1" t="s">
        <v>255</v>
      </c>
      <c r="C323" s="19" t="str">
        <f aca="false">CONCATENATE(D323," x")</f>
        <v>1 x</v>
      </c>
      <c r="D323" s="20" t="n">
        <f aca="false">COUNTA(E323:AP323)</f>
        <v>1</v>
      </c>
      <c r="E323" s="22"/>
      <c r="F323" s="22"/>
      <c r="G323" s="22"/>
      <c r="H323" s="22"/>
      <c r="I323" s="22"/>
      <c r="J323" s="22"/>
      <c r="K323" s="22"/>
      <c r="L323" s="22"/>
      <c r="M323" s="2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 t="s">
        <v>139</v>
      </c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false" outlineLevel="0" collapsed="false">
      <c r="A324" s="1" t="s">
        <v>611</v>
      </c>
      <c r="B324" s="1" t="s">
        <v>354</v>
      </c>
      <c r="C324" s="19" t="str">
        <f aca="false">CONCATENATE(D324," x")</f>
        <v>1 x</v>
      </c>
      <c r="D324" s="20" t="n">
        <f aca="false">COUNTA(E324:AP324)</f>
        <v>1</v>
      </c>
      <c r="E324" s="22"/>
      <c r="F324" s="22"/>
      <c r="G324" s="22"/>
      <c r="H324" s="22"/>
      <c r="I324" s="22"/>
      <c r="J324" s="22"/>
      <c r="K324" s="22"/>
      <c r="L324" s="22"/>
      <c r="M324" s="22"/>
      <c r="T324" s="2"/>
      <c r="U324" s="2"/>
      <c r="V324" s="2"/>
      <c r="W324" s="2"/>
      <c r="X324" s="2"/>
      <c r="Y324" s="2" t="s">
        <v>143</v>
      </c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false" outlineLevel="0" collapsed="false">
      <c r="A325" s="1" t="s">
        <v>612</v>
      </c>
      <c r="B325" s="1" t="s">
        <v>497</v>
      </c>
      <c r="C325" s="19" t="str">
        <f aca="false">CONCATENATE(D325," x")</f>
        <v>1 x</v>
      </c>
      <c r="D325" s="20" t="n">
        <f aca="false">COUNTA(E325:AP325)</f>
        <v>1</v>
      </c>
      <c r="E325" s="22"/>
      <c r="F325" s="22"/>
      <c r="G325" s="22"/>
      <c r="H325" s="22"/>
      <c r="I325" s="22"/>
      <c r="J325" s="22"/>
      <c r="K325" s="22"/>
      <c r="L325" s="22"/>
      <c r="M325" s="2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 t="s">
        <v>150</v>
      </c>
    </row>
    <row r="326" customFormat="false" ht="12.75" hidden="false" customHeight="false" outlineLevel="0" collapsed="false">
      <c r="A326" s="32" t="s">
        <v>613</v>
      </c>
      <c r="B326" s="1" t="s">
        <v>222</v>
      </c>
      <c r="C326" s="19" t="str">
        <f aca="false">CONCATENATE(D326," x")</f>
        <v>1 x</v>
      </c>
      <c r="D326" s="20" t="n">
        <f aca="false">COUNTA(E326:AP326)</f>
        <v>1</v>
      </c>
      <c r="E326" s="22"/>
      <c r="F326" s="22"/>
      <c r="G326" s="33" t="s">
        <v>248</v>
      </c>
      <c r="H326" s="22"/>
      <c r="I326" s="22"/>
      <c r="J326" s="22"/>
      <c r="K326" s="22"/>
      <c r="L326" s="22"/>
      <c r="M326" s="2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2.75" hidden="false" customHeight="false" outlineLevel="0" collapsed="false">
      <c r="A327" s="1" t="s">
        <v>614</v>
      </c>
      <c r="B327" s="1" t="s">
        <v>180</v>
      </c>
      <c r="C327" s="19" t="str">
        <f aca="false">CONCATENATE(D327," x")</f>
        <v>1 x</v>
      </c>
      <c r="D327" s="20" t="n">
        <f aca="false">COUNTA(E327:AP327)</f>
        <v>1</v>
      </c>
      <c r="E327" s="22"/>
      <c r="F327" s="22"/>
      <c r="G327" s="22"/>
      <c r="H327" s="22"/>
      <c r="I327" s="22"/>
      <c r="J327" s="22"/>
      <c r="K327" s="22"/>
      <c r="L327" s="22"/>
      <c r="M327" s="2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 t="s">
        <v>141</v>
      </c>
      <c r="AP327" s="2"/>
    </row>
    <row r="328" customFormat="false" ht="12.75" hidden="false" customHeight="false" outlineLevel="0" collapsed="false">
      <c r="A328" s="1" t="s">
        <v>615</v>
      </c>
      <c r="B328" s="1" t="s">
        <v>255</v>
      </c>
      <c r="C328" s="19" t="str">
        <f aca="false">CONCATENATE(D328," x")</f>
        <v>1 x</v>
      </c>
      <c r="D328" s="20" t="n">
        <f aca="false">COUNTA(E328:AP328)</f>
        <v>1</v>
      </c>
      <c r="E328" s="22"/>
      <c r="F328" s="22"/>
      <c r="G328" s="22"/>
      <c r="H328" s="22"/>
      <c r="I328" s="22"/>
      <c r="J328" s="22"/>
      <c r="K328" s="22"/>
      <c r="L328" s="22"/>
      <c r="M328" s="2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 t="s">
        <v>146</v>
      </c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2.75" hidden="false" customHeight="false" outlineLevel="0" collapsed="false">
      <c r="A329" s="1" t="s">
        <v>616</v>
      </c>
      <c r="B329" s="1" t="s">
        <v>280</v>
      </c>
      <c r="C329" s="19" t="str">
        <f aca="false">CONCATENATE(D329," x")</f>
        <v>1 x</v>
      </c>
      <c r="D329" s="20" t="n">
        <f aca="false">COUNTA(E329:AP329)</f>
        <v>1</v>
      </c>
      <c r="E329" s="22"/>
      <c r="F329" s="22" t="n">
        <v>8</v>
      </c>
      <c r="G329" s="22"/>
      <c r="H329" s="22"/>
      <c r="I329" s="22"/>
      <c r="J329" s="22"/>
      <c r="K329" s="22"/>
      <c r="L329" s="22"/>
      <c r="M329" s="2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2.75" hidden="false" customHeight="false" outlineLevel="0" collapsed="false">
      <c r="A330" s="1" t="s">
        <v>617</v>
      </c>
      <c r="B330" s="1" t="s">
        <v>618</v>
      </c>
      <c r="C330" s="19" t="str">
        <f aca="false">CONCATENATE(D330," x")</f>
        <v>1 x</v>
      </c>
      <c r="D330" s="20" t="n">
        <f aca="false">COUNTA(E330:AP330)</f>
        <v>1</v>
      </c>
      <c r="E330" s="22"/>
      <c r="F330" s="22"/>
      <c r="G330" s="22"/>
      <c r="H330" s="22"/>
      <c r="I330" s="22"/>
      <c r="J330" s="22"/>
      <c r="K330" s="22"/>
      <c r="L330" s="22"/>
      <c r="M330" s="2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 t="s">
        <v>144</v>
      </c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2.75" hidden="false" customHeight="false" outlineLevel="0" collapsed="false">
      <c r="A331" s="1" t="s">
        <v>619</v>
      </c>
      <c r="B331" s="1" t="s">
        <v>277</v>
      </c>
      <c r="C331" s="19" t="str">
        <f aca="false">CONCATENATE(D331," x")</f>
        <v>1 x</v>
      </c>
      <c r="D331" s="20" t="n">
        <f aca="false">COUNTA(E331:AP331)</f>
        <v>1</v>
      </c>
      <c r="E331" s="22"/>
      <c r="F331" s="22"/>
      <c r="G331" s="22"/>
      <c r="H331" s="22"/>
      <c r="I331" s="22"/>
      <c r="J331" s="22"/>
      <c r="K331" s="22"/>
      <c r="L331" s="22"/>
      <c r="M331" s="2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 t="s">
        <v>166</v>
      </c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2.75" hidden="false" customHeight="false" outlineLevel="0" collapsed="false">
      <c r="A332" s="1" t="s">
        <v>620</v>
      </c>
      <c r="B332" s="1" t="s">
        <v>210</v>
      </c>
      <c r="C332" s="19" t="str">
        <f aca="false">CONCATENATE(D332," x")</f>
        <v>1 x</v>
      </c>
      <c r="D332" s="20" t="n">
        <f aca="false">COUNTA(E332:AP332)</f>
        <v>1</v>
      </c>
      <c r="E332" s="22"/>
      <c r="F332" s="22"/>
      <c r="G332" s="22"/>
      <c r="H332" s="22"/>
      <c r="I332" s="22"/>
      <c r="J332" s="22"/>
      <c r="K332" s="22"/>
      <c r="L332" s="22"/>
      <c r="M332" s="2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 t="s">
        <v>141</v>
      </c>
      <c r="AN332" s="2"/>
      <c r="AO332" s="2"/>
      <c r="AP332" s="2"/>
    </row>
    <row r="333" customFormat="false" ht="12.75" hidden="false" customHeight="false" outlineLevel="0" collapsed="false">
      <c r="A333" s="1" t="s">
        <v>621</v>
      </c>
      <c r="B333" s="1" t="s">
        <v>180</v>
      </c>
      <c r="C333" s="19" t="str">
        <f aca="false">CONCATENATE(D333," x")</f>
        <v>1 x</v>
      </c>
      <c r="D333" s="20" t="n">
        <f aca="false">COUNTA(E333:AP333)</f>
        <v>1</v>
      </c>
      <c r="E333" s="22"/>
      <c r="F333" s="22"/>
      <c r="G333" s="22"/>
      <c r="H333" s="22"/>
      <c r="I333" s="22"/>
      <c r="J333" s="22"/>
      <c r="K333" s="22"/>
      <c r="L333" s="22"/>
      <c r="M333" s="2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 t="s">
        <v>146</v>
      </c>
      <c r="AL333" s="2"/>
      <c r="AM333" s="2"/>
      <c r="AN333" s="2"/>
      <c r="AO333" s="2"/>
      <c r="AP333" s="2"/>
    </row>
    <row r="334" customFormat="false" ht="12.75" hidden="false" customHeight="false" outlineLevel="0" collapsed="false">
      <c r="A334" s="1" t="s">
        <v>622</v>
      </c>
      <c r="B334" s="1" t="s">
        <v>277</v>
      </c>
      <c r="C334" s="19" t="str">
        <f aca="false">CONCATENATE(D334," x")</f>
        <v>1 x</v>
      </c>
      <c r="D334" s="20" t="n">
        <f aca="false">COUNTA(E334:AP334)</f>
        <v>1</v>
      </c>
      <c r="E334" s="22"/>
      <c r="F334" s="22"/>
      <c r="G334" s="22"/>
      <c r="H334" s="22"/>
      <c r="I334" s="22"/>
      <c r="J334" s="22"/>
      <c r="K334" s="22"/>
      <c r="L334" s="22"/>
      <c r="M334" s="2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 t="s">
        <v>144</v>
      </c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2.75" hidden="false" customHeight="false" outlineLevel="0" collapsed="false">
      <c r="A335" s="1" t="s">
        <v>623</v>
      </c>
      <c r="B335" s="1" t="s">
        <v>367</v>
      </c>
      <c r="C335" s="19" t="str">
        <f aca="false">CONCATENATE(D335," x")</f>
        <v>1 x</v>
      </c>
      <c r="D335" s="20" t="n">
        <f aca="false">COUNTA(E335:AP335)</f>
        <v>1</v>
      </c>
      <c r="E335" s="22"/>
      <c r="F335" s="22"/>
      <c r="G335" s="22"/>
      <c r="H335" s="22"/>
      <c r="I335" s="22"/>
      <c r="J335" s="22"/>
      <c r="K335" s="22"/>
      <c r="L335" s="22"/>
      <c r="M335" s="2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 t="s">
        <v>142</v>
      </c>
      <c r="AP335" s="2"/>
    </row>
    <row r="336" customFormat="false" ht="12.75" hidden="false" customHeight="false" outlineLevel="0" collapsed="false">
      <c r="A336" s="1" t="s">
        <v>624</v>
      </c>
      <c r="B336" s="1" t="s">
        <v>277</v>
      </c>
      <c r="C336" s="19" t="str">
        <f aca="false">CONCATENATE(D336," x")</f>
        <v>1 x</v>
      </c>
      <c r="D336" s="20" t="n">
        <f aca="false">COUNTA(E336:AP336)</f>
        <v>1</v>
      </c>
      <c r="E336" s="22"/>
      <c r="F336" s="22"/>
      <c r="G336" s="22"/>
      <c r="H336" s="22"/>
      <c r="I336" s="22"/>
      <c r="J336" s="22"/>
      <c r="K336" s="22"/>
      <c r="L336" s="22"/>
      <c r="M336" s="2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 t="s">
        <v>166</v>
      </c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2.75" hidden="false" customHeight="false" outlineLevel="0" collapsed="false">
      <c r="A337" s="1" t="s">
        <v>625</v>
      </c>
      <c r="B337" s="1" t="s">
        <v>367</v>
      </c>
      <c r="C337" s="19" t="str">
        <f aca="false">CONCATENATE(D337," x")</f>
        <v>1 x</v>
      </c>
      <c r="D337" s="20" t="n">
        <f aca="false">COUNTA(E337:AP337)</f>
        <v>1</v>
      </c>
      <c r="E337" s="22"/>
      <c r="F337" s="22"/>
      <c r="G337" s="22"/>
      <c r="H337" s="22"/>
      <c r="I337" s="22"/>
      <c r="J337" s="22"/>
      <c r="K337" s="22"/>
      <c r="L337" s="22"/>
      <c r="M337" s="2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 t="s">
        <v>139</v>
      </c>
    </row>
    <row r="338" customFormat="false" ht="12.75" hidden="false" customHeight="false" outlineLevel="0" collapsed="false">
      <c r="A338" s="1" t="s">
        <v>626</v>
      </c>
      <c r="B338" s="1" t="s">
        <v>277</v>
      </c>
      <c r="C338" s="19" t="str">
        <f aca="false">CONCATENATE(D338," x")</f>
        <v>1 x</v>
      </c>
      <c r="D338" s="20" t="n">
        <f aca="false">COUNTA(E338:AP338)</f>
        <v>1</v>
      </c>
      <c r="E338" s="22"/>
      <c r="F338" s="22"/>
      <c r="G338" s="22"/>
      <c r="H338" s="22"/>
      <c r="I338" s="22"/>
      <c r="J338" s="22"/>
      <c r="K338" s="22"/>
      <c r="L338" s="22"/>
      <c r="M338" s="2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 t="s">
        <v>156</v>
      </c>
      <c r="AM338" s="2"/>
      <c r="AN338" s="2"/>
      <c r="AO338" s="2"/>
      <c r="AP338" s="2"/>
    </row>
    <row r="339" customFormat="false" ht="12.75" hidden="false" customHeight="false" outlineLevel="0" collapsed="false">
      <c r="A339" s="1" t="s">
        <v>627</v>
      </c>
      <c r="B339" s="1" t="s">
        <v>499</v>
      </c>
      <c r="C339" s="19" t="str">
        <f aca="false">CONCATENATE(D339," x")</f>
        <v>1 x</v>
      </c>
      <c r="D339" s="20" t="n">
        <f aca="false">COUNTA(E339:AP339)</f>
        <v>1</v>
      </c>
      <c r="E339" s="22"/>
      <c r="F339" s="22"/>
      <c r="G339" s="4" t="n">
        <v>4</v>
      </c>
    </row>
    <row r="340" customFormat="false" ht="12.75" hidden="false" customHeight="false" outlineLevel="0" collapsed="false">
      <c r="A340" s="1" t="s">
        <v>628</v>
      </c>
      <c r="B340" s="1" t="s">
        <v>222</v>
      </c>
      <c r="C340" s="19" t="str">
        <f aca="false">CONCATENATE(D340," x")</f>
        <v>1 x</v>
      </c>
      <c r="D340" s="20" t="n">
        <f aca="false">COUNTA(E340:AP340)</f>
        <v>1</v>
      </c>
      <c r="E340" s="22"/>
      <c r="F340" s="22"/>
      <c r="G340" s="22"/>
      <c r="H340" s="22"/>
      <c r="I340" s="22"/>
      <c r="J340" s="22"/>
      <c r="K340" s="22"/>
      <c r="L340" s="22"/>
      <c r="M340" s="22"/>
      <c r="T340" s="2"/>
      <c r="U340" s="2" t="n">
        <v>9</v>
      </c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2.75" hidden="false" customHeight="false" outlineLevel="0" collapsed="false">
      <c r="A341" s="1" t="s">
        <v>629</v>
      </c>
      <c r="B341" s="1" t="s">
        <v>255</v>
      </c>
      <c r="C341" s="19" t="str">
        <f aca="false">CONCATENATE(D341," x")</f>
        <v>1 x</v>
      </c>
      <c r="D341" s="20" t="n">
        <f aca="false">COUNTA(E341:AP341)</f>
        <v>1</v>
      </c>
      <c r="E341" s="22"/>
      <c r="F341" s="22"/>
      <c r="G341" s="22"/>
      <c r="H341" s="22"/>
      <c r="I341" s="22"/>
      <c r="J341" s="22"/>
      <c r="K341" s="22"/>
      <c r="L341" s="22"/>
      <c r="M341" s="22"/>
      <c r="T341" s="2"/>
      <c r="U341" s="2"/>
      <c r="V341" s="2"/>
      <c r="W341" s="2"/>
      <c r="X341" s="2" t="s">
        <v>154</v>
      </c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2.75" hidden="false" customHeight="false" outlineLevel="0" collapsed="false">
      <c r="A342" s="1" t="s">
        <v>630</v>
      </c>
      <c r="B342" s="1" t="s">
        <v>407</v>
      </c>
      <c r="C342" s="19" t="str">
        <f aca="false">CONCATENATE(D342," x")</f>
        <v>1 x</v>
      </c>
      <c r="D342" s="20" t="n">
        <f aca="false">COUNTA(E342:AP342)</f>
        <v>1</v>
      </c>
      <c r="E342" s="22"/>
      <c r="F342" s="22"/>
      <c r="G342" s="22"/>
      <c r="H342" s="22"/>
      <c r="I342" s="22"/>
      <c r="J342" s="22"/>
      <c r="K342" s="22"/>
      <c r="L342" s="22"/>
      <c r="M342" s="2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 t="s">
        <v>143</v>
      </c>
      <c r="AI342" s="2"/>
      <c r="AJ342" s="2"/>
      <c r="AK342" s="2"/>
      <c r="AL342" s="2"/>
      <c r="AM342" s="2"/>
      <c r="AN342" s="2"/>
      <c r="AO342" s="2"/>
      <c r="AP342" s="2"/>
    </row>
    <row r="343" customFormat="false" ht="12.75" hidden="false" customHeight="false" outlineLevel="0" collapsed="false">
      <c r="A343" s="1" t="s">
        <v>631</v>
      </c>
      <c r="B343" s="1" t="s">
        <v>562</v>
      </c>
      <c r="C343" s="19" t="str">
        <f aca="false">CONCATENATE(D343," x")</f>
        <v>1 x</v>
      </c>
      <c r="D343" s="20" t="n">
        <f aca="false">COUNTA(E343:AP343)</f>
        <v>1</v>
      </c>
      <c r="E343" s="22"/>
      <c r="F343" s="22"/>
      <c r="G343" s="22"/>
      <c r="H343" s="22"/>
      <c r="I343" s="22"/>
      <c r="J343" s="22"/>
      <c r="K343" s="22"/>
      <c r="L343" s="22"/>
      <c r="M343" s="2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 t="s">
        <v>144</v>
      </c>
      <c r="AN343" s="2"/>
      <c r="AO343" s="2"/>
      <c r="AP343" s="2"/>
    </row>
    <row r="344" customFormat="false" ht="12.75" hidden="false" customHeight="false" outlineLevel="0" collapsed="false">
      <c r="A344" s="1" t="s">
        <v>632</v>
      </c>
      <c r="B344" s="1" t="s">
        <v>513</v>
      </c>
      <c r="C344" s="19" t="str">
        <f aca="false">CONCATENATE(D344," x")</f>
        <v>1 x</v>
      </c>
      <c r="D344" s="20" t="n">
        <f aca="false">COUNTA(E344:AP344)</f>
        <v>1</v>
      </c>
      <c r="E344" s="22"/>
      <c r="F344" s="22"/>
      <c r="G344" s="22"/>
      <c r="H344" s="22"/>
      <c r="I344" s="22"/>
      <c r="J344" s="22"/>
      <c r="K344" s="22"/>
      <c r="L344" s="22"/>
      <c r="M344" s="2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 t="s">
        <v>143</v>
      </c>
      <c r="AO344" s="2"/>
      <c r="AP344" s="2"/>
    </row>
    <row r="345" customFormat="false" ht="12.75" hidden="false" customHeight="false" outlineLevel="0" collapsed="false">
      <c r="A345" s="1" t="s">
        <v>633</v>
      </c>
      <c r="B345" s="1" t="s">
        <v>251</v>
      </c>
      <c r="C345" s="19" t="str">
        <f aca="false">CONCATENATE(D345," x")</f>
        <v>1 x</v>
      </c>
      <c r="D345" s="20" t="n">
        <f aca="false">COUNTA(E345:AP345)</f>
        <v>1</v>
      </c>
      <c r="E345" s="22"/>
      <c r="F345" s="22"/>
      <c r="G345" s="22"/>
      <c r="H345" s="22"/>
      <c r="I345" s="22"/>
      <c r="J345" s="22"/>
      <c r="K345" s="22"/>
      <c r="L345" s="22"/>
      <c r="M345" s="22" t="n">
        <v>1</v>
      </c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2.75" hidden="false" customHeight="false" outlineLevel="0" collapsed="false">
      <c r="A346" s="1" t="s">
        <v>634</v>
      </c>
      <c r="B346" s="1" t="s">
        <v>635</v>
      </c>
      <c r="C346" s="19" t="str">
        <f aca="false">CONCATENATE(D346," x")</f>
        <v>1 x</v>
      </c>
      <c r="D346" s="20" t="n">
        <f aca="false">COUNTA(E346:AP346)</f>
        <v>1</v>
      </c>
      <c r="E346" s="22"/>
      <c r="F346" s="22"/>
      <c r="G346" s="22"/>
      <c r="H346" s="22" t="s">
        <v>161</v>
      </c>
      <c r="I346" s="22"/>
      <c r="J346" s="22"/>
      <c r="K346" s="22"/>
      <c r="L346" s="22"/>
      <c r="M346" s="2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2.75" hidden="false" customHeight="false" outlineLevel="0" collapsed="false">
      <c r="A347" s="1" t="s">
        <v>636</v>
      </c>
      <c r="B347" s="1" t="s">
        <v>637</v>
      </c>
      <c r="C347" s="19" t="str">
        <f aca="false">CONCATENATE(D347," x")</f>
        <v>1 x</v>
      </c>
      <c r="D347" s="20" t="n">
        <f aca="false">COUNTA(E347:AP347)</f>
        <v>1</v>
      </c>
      <c r="E347" s="22"/>
      <c r="F347" s="5" t="s">
        <v>638</v>
      </c>
      <c r="G347" s="22"/>
      <c r="H347" s="22"/>
      <c r="I347" s="22"/>
      <c r="J347" s="22"/>
      <c r="K347" s="22"/>
      <c r="L347" s="22"/>
      <c r="M347" s="2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2.75" hidden="false" customHeight="false" outlineLevel="0" collapsed="false">
      <c r="A348" s="1" t="s">
        <v>639</v>
      </c>
      <c r="B348" s="1" t="s">
        <v>477</v>
      </c>
      <c r="C348" s="19" t="str">
        <f aca="false">CONCATENATE(D348," x")</f>
        <v>1 x</v>
      </c>
      <c r="D348" s="20" t="n">
        <f aca="false">COUNTA(E348:AP348)</f>
        <v>1</v>
      </c>
      <c r="E348" s="22"/>
      <c r="F348" s="22"/>
      <c r="G348" s="22"/>
      <c r="H348" s="22"/>
      <c r="I348" s="22"/>
      <c r="J348" s="22"/>
      <c r="K348" s="22"/>
      <c r="L348" s="22"/>
      <c r="M348" s="2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 t="s">
        <v>170</v>
      </c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2.75" hidden="false" customHeight="false" outlineLevel="0" collapsed="false">
      <c r="A349" s="1" t="s">
        <v>640</v>
      </c>
      <c r="B349" s="1" t="s">
        <v>194</v>
      </c>
      <c r="C349" s="19" t="str">
        <f aca="false">CONCATENATE(D349," x")</f>
        <v>1 x</v>
      </c>
      <c r="D349" s="20" t="n">
        <f aca="false">COUNTA(E349:AP349)</f>
        <v>1</v>
      </c>
      <c r="E349" s="22" t="n">
        <v>8</v>
      </c>
      <c r="F349" s="22"/>
      <c r="G349" s="22"/>
      <c r="H349" s="22"/>
      <c r="I349" s="22"/>
      <c r="J349" s="22"/>
      <c r="K349" s="22"/>
      <c r="L349" s="22"/>
      <c r="M349" s="2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2.75" hidden="false" customHeight="false" outlineLevel="0" collapsed="false">
      <c r="A350" s="1" t="s">
        <v>641</v>
      </c>
      <c r="B350" s="1" t="s">
        <v>255</v>
      </c>
      <c r="C350" s="19" t="str">
        <f aca="false">CONCATENATE(D350," x")</f>
        <v>1 x</v>
      </c>
      <c r="D350" s="20" t="n">
        <f aca="false">COUNTA(E350:AP350)</f>
        <v>1</v>
      </c>
      <c r="E350" s="22"/>
      <c r="F350" s="22"/>
      <c r="G350" s="22"/>
      <c r="H350" s="22"/>
      <c r="I350" s="22"/>
      <c r="J350" s="22"/>
      <c r="K350" s="22"/>
      <c r="L350" s="22"/>
      <c r="M350" s="2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 t="s">
        <v>155</v>
      </c>
      <c r="AJ350" s="2"/>
      <c r="AK350" s="2"/>
      <c r="AL350" s="2"/>
      <c r="AM350" s="2"/>
      <c r="AN350" s="2"/>
      <c r="AO350" s="2"/>
      <c r="AP350" s="2"/>
    </row>
    <row r="351" customFormat="false" ht="12.75" hidden="false" customHeight="false" outlineLevel="0" collapsed="false">
      <c r="A351" s="1" t="s">
        <v>642</v>
      </c>
      <c r="B351" s="1" t="s">
        <v>222</v>
      </c>
      <c r="C351" s="19" t="str">
        <f aca="false">CONCATENATE(D351," x")</f>
        <v>1 x</v>
      </c>
      <c r="D351" s="20" t="n">
        <f aca="false">COUNTA(E351:AP351)</f>
        <v>1</v>
      </c>
      <c r="E351" s="22"/>
      <c r="F351" s="22"/>
      <c r="G351" s="22"/>
      <c r="H351" s="22"/>
      <c r="I351" s="22"/>
      <c r="J351" s="22"/>
      <c r="K351" s="22"/>
      <c r="L351" s="22"/>
      <c r="M351" s="2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 t="s">
        <v>170</v>
      </c>
      <c r="AN351" s="2"/>
      <c r="AO351" s="2"/>
      <c r="AP351" s="2"/>
    </row>
    <row r="352" customFormat="false" ht="12.75" hidden="false" customHeight="false" outlineLevel="0" collapsed="false">
      <c r="A352" s="1" t="s">
        <v>643</v>
      </c>
      <c r="B352" s="1" t="s">
        <v>277</v>
      </c>
      <c r="C352" s="19" t="str">
        <f aca="false">CONCATENATE(D352," x")</f>
        <v>1 x</v>
      </c>
      <c r="D352" s="20" t="n">
        <f aca="false">COUNTA(E352:AP352)</f>
        <v>1</v>
      </c>
      <c r="E352" s="22"/>
      <c r="F352" s="22"/>
      <c r="G352" s="22"/>
      <c r="H352" s="22"/>
      <c r="I352" s="22"/>
      <c r="J352" s="22"/>
      <c r="K352" s="22"/>
      <c r="L352" s="22"/>
      <c r="M352" s="22"/>
      <c r="T352" s="2" t="n">
        <v>6</v>
      </c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2.75" hidden="false" customHeight="false" outlineLevel="0" collapsed="false">
      <c r="A353" s="1" t="s">
        <v>644</v>
      </c>
      <c r="B353" s="1" t="s">
        <v>280</v>
      </c>
      <c r="C353" s="19" t="str">
        <f aca="false">CONCATENATE(D353," x")</f>
        <v>1 x</v>
      </c>
      <c r="D353" s="20" t="n">
        <f aca="false">COUNTA(E353:AP353)</f>
        <v>1</v>
      </c>
      <c r="E353" s="22"/>
      <c r="F353" s="22" t="n">
        <v>6</v>
      </c>
      <c r="G353" s="22"/>
      <c r="H353" s="22"/>
      <c r="I353" s="22"/>
      <c r="J353" s="22"/>
      <c r="K353" s="22"/>
      <c r="L353" s="22"/>
      <c r="M353" s="2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2.75" hidden="false" customHeight="false" outlineLevel="0" collapsed="false">
      <c r="A354" s="1" t="s">
        <v>645</v>
      </c>
      <c r="B354" s="1" t="s">
        <v>280</v>
      </c>
      <c r="C354" s="19" t="str">
        <f aca="false">CONCATENATE(D354," x")</f>
        <v>1 x</v>
      </c>
      <c r="D354" s="20" t="n">
        <f aca="false">COUNTA(E354:AP354)</f>
        <v>1</v>
      </c>
      <c r="E354" s="22"/>
      <c r="F354" s="22" t="n">
        <v>6</v>
      </c>
      <c r="G354" s="22"/>
      <c r="H354" s="22"/>
      <c r="I354" s="22"/>
      <c r="J354" s="22"/>
      <c r="K354" s="22"/>
      <c r="L354" s="22"/>
      <c r="M354" s="2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2.75" hidden="false" customHeight="false" outlineLevel="0" collapsed="false">
      <c r="A355" s="1" t="s">
        <v>646</v>
      </c>
      <c r="B355" s="1" t="s">
        <v>255</v>
      </c>
      <c r="C355" s="19" t="str">
        <f aca="false">CONCATENATE(D355," x")</f>
        <v>1 x</v>
      </c>
      <c r="D355" s="20" t="n">
        <f aca="false">COUNTA(E355:AP355)</f>
        <v>1</v>
      </c>
      <c r="E355" s="22"/>
      <c r="F355" s="22"/>
      <c r="G355" s="22"/>
      <c r="H355" s="22"/>
      <c r="I355" s="22"/>
      <c r="J355" s="22"/>
      <c r="K355" s="22"/>
      <c r="L355" s="22"/>
      <c r="M355" s="2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 t="s">
        <v>139</v>
      </c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2.75" hidden="false" customHeight="false" outlineLevel="0" collapsed="false">
      <c r="A356" s="1" t="s">
        <v>647</v>
      </c>
      <c r="B356" s="1" t="s">
        <v>449</v>
      </c>
      <c r="C356" s="19" t="str">
        <f aca="false">CONCATENATE(D356," x")</f>
        <v>1 x</v>
      </c>
      <c r="D356" s="20" t="n">
        <f aca="false">COUNTA(E356:AP356)</f>
        <v>1</v>
      </c>
      <c r="E356" s="22"/>
      <c r="F356" s="22"/>
      <c r="G356" s="22"/>
      <c r="H356" s="22"/>
      <c r="I356" s="22"/>
      <c r="J356" s="22"/>
      <c r="K356" s="22"/>
      <c r="L356" s="22"/>
      <c r="M356" s="22"/>
      <c r="T356" s="2"/>
      <c r="U356" s="2"/>
      <c r="V356" s="2"/>
      <c r="W356" s="2"/>
      <c r="X356" s="2" t="s">
        <v>160</v>
      </c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2.75" hidden="false" customHeight="false" outlineLevel="0" collapsed="false">
      <c r="A357" s="1" t="s">
        <v>648</v>
      </c>
      <c r="B357" s="1" t="s">
        <v>277</v>
      </c>
      <c r="C357" s="19" t="str">
        <f aca="false">CONCATENATE(D357," x")</f>
        <v>1 x</v>
      </c>
      <c r="D357" s="20" t="n">
        <f aca="false">COUNTA(E357:AP357)</f>
        <v>1</v>
      </c>
      <c r="E357" s="22"/>
      <c r="F357" s="22"/>
      <c r="G357" s="22"/>
      <c r="H357" s="22"/>
      <c r="I357" s="22"/>
      <c r="J357" s="22"/>
      <c r="K357" s="22"/>
      <c r="L357" s="22"/>
      <c r="M357" s="2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 t="s">
        <v>144</v>
      </c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2.75" hidden="false" customHeight="false" outlineLevel="0" collapsed="false">
      <c r="A358" s="1" t="s">
        <v>649</v>
      </c>
      <c r="B358" s="1" t="s">
        <v>283</v>
      </c>
      <c r="C358" s="19" t="str">
        <f aca="false">CONCATENATE(D358," x")</f>
        <v>1 x</v>
      </c>
      <c r="D358" s="20" t="n">
        <f aca="false">COUNTA(E358:AP358)</f>
        <v>1</v>
      </c>
      <c r="E358" s="22"/>
      <c r="F358" s="22"/>
      <c r="G358" s="22"/>
      <c r="H358" s="22"/>
      <c r="I358" s="22"/>
      <c r="J358" s="22"/>
      <c r="K358" s="22"/>
      <c r="L358" s="22"/>
      <c r="M358" s="2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 t="s">
        <v>139</v>
      </c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2.75" hidden="false" customHeight="false" outlineLevel="0" collapsed="false">
      <c r="A359" s="1" t="s">
        <v>650</v>
      </c>
      <c r="B359" s="1" t="s">
        <v>651</v>
      </c>
      <c r="C359" s="19" t="str">
        <f aca="false">CONCATENATE(D359," x")</f>
        <v>1 x</v>
      </c>
      <c r="D359" s="20" t="n">
        <f aca="false">COUNTA(E359:AP359)</f>
        <v>1</v>
      </c>
      <c r="E359" s="22"/>
      <c r="F359" s="22"/>
      <c r="G359" s="22"/>
      <c r="H359" s="22"/>
      <c r="I359" s="22"/>
      <c r="J359" s="22"/>
      <c r="K359" s="22"/>
      <c r="L359" s="22"/>
      <c r="M359" s="2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 t="s">
        <v>141</v>
      </c>
      <c r="AL359" s="2"/>
      <c r="AM359" s="2"/>
      <c r="AN359" s="2"/>
      <c r="AO359" s="2"/>
      <c r="AP359" s="2"/>
    </row>
    <row r="360" customFormat="false" ht="12.75" hidden="false" customHeight="false" outlineLevel="0" collapsed="false">
      <c r="A360" s="1" t="s">
        <v>652</v>
      </c>
      <c r="B360" s="1" t="s">
        <v>497</v>
      </c>
      <c r="C360" s="19" t="str">
        <f aca="false">CONCATENATE(D360," x")</f>
        <v>1 x</v>
      </c>
      <c r="D360" s="20" t="n">
        <f aca="false">COUNTA(E360:AP360)</f>
        <v>1</v>
      </c>
      <c r="E360" s="22"/>
      <c r="F360" s="22"/>
      <c r="G360" s="22"/>
      <c r="H360" s="22"/>
      <c r="I360" s="22"/>
      <c r="J360" s="22"/>
      <c r="K360" s="22"/>
      <c r="L360" s="22"/>
      <c r="M360" s="2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 t="s">
        <v>143</v>
      </c>
      <c r="AN360" s="2"/>
      <c r="AO360" s="2"/>
      <c r="AP360" s="2"/>
    </row>
    <row r="361" customFormat="false" ht="12.75" hidden="false" customHeight="false" outlineLevel="0" collapsed="false">
      <c r="A361" s="1" t="s">
        <v>653</v>
      </c>
      <c r="B361" s="1" t="s">
        <v>654</v>
      </c>
      <c r="C361" s="19" t="str">
        <f aca="false">CONCATENATE(D361," x")</f>
        <v>1 x</v>
      </c>
      <c r="D361" s="20" t="n">
        <f aca="false">COUNTA(E361:AP361)</f>
        <v>1</v>
      </c>
      <c r="E361" s="22"/>
      <c r="F361" s="22"/>
      <c r="G361" s="22"/>
      <c r="H361" s="22"/>
      <c r="I361" s="22"/>
      <c r="J361" s="22"/>
      <c r="K361" s="22"/>
      <c r="L361" s="22"/>
      <c r="M361" s="22"/>
      <c r="T361" s="2"/>
      <c r="U361" s="2"/>
      <c r="V361" s="2"/>
      <c r="W361" s="2"/>
      <c r="X361" s="2"/>
      <c r="Y361" s="2"/>
      <c r="Z361" s="2"/>
      <c r="AA361" s="2"/>
      <c r="AB361" s="2"/>
      <c r="AC361" s="2" t="s">
        <v>155</v>
      </c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2.75" hidden="false" customHeight="false" outlineLevel="0" collapsed="false">
      <c r="A362" s="1" t="s">
        <v>655</v>
      </c>
      <c r="B362" s="1" t="s">
        <v>656</v>
      </c>
      <c r="C362" s="19" t="str">
        <f aca="false">CONCATENATE(D362," x")</f>
        <v>1 x</v>
      </c>
      <c r="D362" s="20" t="n">
        <f aca="false">COUNTA(E362:AP362)</f>
        <v>1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4" t="s">
        <v>139</v>
      </c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2.75" hidden="false" customHeight="false" outlineLevel="0" collapsed="false">
      <c r="A363" s="1" t="s">
        <v>657</v>
      </c>
      <c r="B363" s="1" t="s">
        <v>210</v>
      </c>
      <c r="C363" s="19" t="str">
        <f aca="false">CONCATENATE(D363," x")</f>
        <v>1 x</v>
      </c>
      <c r="D363" s="20" t="n">
        <f aca="false">COUNTA(E363:AP363)</f>
        <v>1</v>
      </c>
      <c r="E363" s="22"/>
      <c r="F363" s="22"/>
      <c r="G363" s="22"/>
      <c r="H363" s="22"/>
      <c r="I363" s="22"/>
      <c r="J363" s="22"/>
      <c r="K363" s="22"/>
      <c r="L363" s="22"/>
      <c r="M363" s="2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 t="s">
        <v>139</v>
      </c>
      <c r="AL363" s="2"/>
      <c r="AM363" s="2"/>
      <c r="AN363" s="2"/>
      <c r="AO363" s="2"/>
      <c r="AP363" s="2"/>
    </row>
    <row r="364" customFormat="false" ht="12.75" hidden="false" customHeight="false" outlineLevel="0" collapsed="false">
      <c r="A364" s="1" t="s">
        <v>658</v>
      </c>
      <c r="B364" s="1" t="s">
        <v>532</v>
      </c>
      <c r="C364" s="19" t="str">
        <f aca="false">CONCATENATE(D364," x")</f>
        <v>1 x</v>
      </c>
      <c r="D364" s="20" t="n">
        <f aca="false">COUNTA(E364:AP364)</f>
        <v>1</v>
      </c>
      <c r="E364" s="22"/>
      <c r="F364" s="22"/>
      <c r="G364" s="22"/>
      <c r="H364" s="22"/>
      <c r="I364" s="22"/>
      <c r="J364" s="22"/>
      <c r="K364" s="22"/>
      <c r="L364" s="22"/>
      <c r="M364" s="2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 t="s">
        <v>140</v>
      </c>
      <c r="AJ364" s="2"/>
      <c r="AK364" s="2"/>
      <c r="AL364" s="2"/>
      <c r="AM364" s="2"/>
      <c r="AN364" s="2"/>
      <c r="AO364" s="2"/>
      <c r="AP364" s="2"/>
    </row>
    <row r="365" customFormat="false" ht="12.75" hidden="false" customHeight="false" outlineLevel="0" collapsed="false">
      <c r="A365" s="1" t="s">
        <v>659</v>
      </c>
      <c r="B365" s="1" t="s">
        <v>354</v>
      </c>
      <c r="C365" s="19" t="str">
        <f aca="false">CONCATENATE(D365," x")</f>
        <v>1 x</v>
      </c>
      <c r="D365" s="20" t="n">
        <f aca="false">COUNTA(E365:AP365)</f>
        <v>1</v>
      </c>
      <c r="E365" s="22"/>
      <c r="F365" s="22"/>
      <c r="G365" s="22"/>
      <c r="H365" s="22"/>
      <c r="I365" s="22"/>
      <c r="J365" s="22"/>
      <c r="K365" s="22"/>
      <c r="L365" s="22"/>
      <c r="M365" s="22"/>
      <c r="T365" s="2"/>
      <c r="U365" s="2"/>
      <c r="V365" s="2"/>
      <c r="W365" s="2"/>
      <c r="X365" s="2"/>
      <c r="Y365" s="2"/>
      <c r="Z365" s="2" t="s">
        <v>143</v>
      </c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2.75" hidden="false" customHeight="false" outlineLevel="0" collapsed="false">
      <c r="A366" s="1" t="s">
        <v>660</v>
      </c>
      <c r="B366" s="1" t="s">
        <v>219</v>
      </c>
      <c r="C366" s="19" t="str">
        <f aca="false">CONCATENATE(D366," x")</f>
        <v>1 x</v>
      </c>
      <c r="D366" s="20" t="n">
        <f aca="false">COUNTA(E366:AP366)</f>
        <v>1</v>
      </c>
      <c r="E366" s="22" t="n">
        <v>2</v>
      </c>
      <c r="F366" s="22"/>
      <c r="G366" s="22"/>
      <c r="H366" s="22"/>
      <c r="I366" s="22"/>
      <c r="J366" s="22"/>
      <c r="K366" s="22"/>
      <c r="L366" s="22"/>
      <c r="M366" s="22"/>
    </row>
    <row r="367" customFormat="false" ht="12.75" hidden="false" customHeight="false" outlineLevel="0" collapsed="false">
      <c r="A367" s="1" t="s">
        <v>661</v>
      </c>
      <c r="B367" s="1" t="s">
        <v>662</v>
      </c>
      <c r="C367" s="19" t="str">
        <f aca="false">CONCATENATE(D367," x")</f>
        <v>1 x</v>
      </c>
      <c r="D367" s="20" t="n">
        <f aca="false">COUNTA(E367:AP367)</f>
        <v>1</v>
      </c>
      <c r="E367" s="22"/>
      <c r="F367" s="22"/>
      <c r="G367" s="22"/>
      <c r="H367" s="22"/>
      <c r="I367" s="22"/>
      <c r="J367" s="22" t="s">
        <v>160</v>
      </c>
      <c r="K367" s="22"/>
      <c r="L367" s="22"/>
      <c r="M367" s="2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2.75" hidden="false" customHeight="false" outlineLevel="0" collapsed="false">
      <c r="A368" s="1" t="s">
        <v>663</v>
      </c>
      <c r="B368" s="1" t="s">
        <v>219</v>
      </c>
      <c r="C368" s="19" t="str">
        <f aca="false">CONCATENATE(D368," x")</f>
        <v>1 x</v>
      </c>
      <c r="D368" s="20" t="n">
        <f aca="false">COUNTA(E368:AP368)</f>
        <v>1</v>
      </c>
      <c r="E368" s="22"/>
      <c r="F368" s="22"/>
      <c r="G368" s="22"/>
      <c r="H368" s="22"/>
      <c r="I368" s="22"/>
      <c r="J368" s="22"/>
      <c r="K368" s="22"/>
      <c r="L368" s="22"/>
      <c r="M368" s="4" t="n">
        <v>14</v>
      </c>
    </row>
    <row r="369" customFormat="false" ht="12.75" hidden="false" customHeight="false" outlineLevel="0" collapsed="false">
      <c r="A369" s="1" t="s">
        <v>664</v>
      </c>
      <c r="B369" s="1" t="s">
        <v>532</v>
      </c>
      <c r="C369" s="19" t="str">
        <f aca="false">CONCATENATE(D369," x")</f>
        <v>1 x</v>
      </c>
      <c r="D369" s="20" t="n">
        <f aca="false">COUNTA(E369:AP369)</f>
        <v>1</v>
      </c>
      <c r="E369" s="22"/>
      <c r="F369" s="22"/>
      <c r="G369" s="22"/>
      <c r="H369" s="22"/>
      <c r="I369" s="22"/>
      <c r="J369" s="22"/>
      <c r="K369" s="22"/>
      <c r="L369" s="22" t="n">
        <v>8</v>
      </c>
      <c r="M369" s="2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2.75" hidden="false" customHeight="false" outlineLevel="0" collapsed="false">
      <c r="A370" s="30" t="s">
        <v>665</v>
      </c>
      <c r="B370" s="1" t="s">
        <v>219</v>
      </c>
      <c r="C370" s="19" t="str">
        <f aca="false">CONCATENATE(D370," x")</f>
        <v>1 x</v>
      </c>
      <c r="D370" s="20" t="n">
        <f aca="false">COUNTA(E370:AP370)</f>
        <v>1</v>
      </c>
      <c r="E370" s="22"/>
      <c r="F370" s="22"/>
      <c r="G370" s="27" t="n">
        <v>5</v>
      </c>
      <c r="H370" s="22"/>
      <c r="I370" s="22"/>
      <c r="J370" s="22"/>
      <c r="K370" s="22"/>
      <c r="L370" s="22"/>
      <c r="M370" s="2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2.75" hidden="false" customHeight="false" outlineLevel="0" collapsed="false">
      <c r="A371" s="1" t="s">
        <v>666</v>
      </c>
      <c r="B371" s="1" t="s">
        <v>210</v>
      </c>
      <c r="C371" s="19" t="str">
        <f aca="false">CONCATENATE(D371," x")</f>
        <v>1 x</v>
      </c>
      <c r="D371" s="20" t="n">
        <f aca="false">COUNTA(E371:AP371)</f>
        <v>1</v>
      </c>
      <c r="E371" s="22"/>
      <c r="F371" s="22"/>
      <c r="G371" s="22"/>
      <c r="H371" s="22"/>
      <c r="I371" s="22"/>
      <c r="J371" s="22"/>
      <c r="K371" s="22"/>
      <c r="L371" s="22"/>
      <c r="M371" s="22"/>
      <c r="T371" s="2"/>
      <c r="U371" s="2"/>
      <c r="V371" s="2"/>
      <c r="W371" s="2"/>
      <c r="X371" s="2"/>
      <c r="Y371" s="2"/>
      <c r="Z371" s="2"/>
      <c r="AA371" s="2"/>
      <c r="AB371" s="2" t="s">
        <v>141</v>
      </c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2.75" hidden="false" customHeight="false" outlineLevel="0" collapsed="false">
      <c r="A372" s="1" t="s">
        <v>667</v>
      </c>
      <c r="B372" s="1" t="s">
        <v>367</v>
      </c>
      <c r="C372" s="19" t="str">
        <f aca="false">CONCATENATE(D372," x")</f>
        <v>1 x</v>
      </c>
      <c r="D372" s="20" t="n">
        <f aca="false">COUNTA(E372:AP372)</f>
        <v>1</v>
      </c>
      <c r="E372" s="22"/>
      <c r="F372" s="22"/>
      <c r="G372" s="22"/>
      <c r="H372" s="22"/>
      <c r="I372" s="22"/>
      <c r="J372" s="22"/>
      <c r="K372" s="22"/>
      <c r="L372" s="22"/>
      <c r="M372" s="2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 t="s">
        <v>141</v>
      </c>
    </row>
    <row r="373" customFormat="false" ht="12.75" hidden="false" customHeight="false" outlineLevel="0" collapsed="false">
      <c r="A373" s="1" t="s">
        <v>668</v>
      </c>
      <c r="B373" s="1" t="s">
        <v>516</v>
      </c>
      <c r="C373" s="19" t="str">
        <f aca="false">CONCATENATE(D373," x")</f>
        <v>1 x</v>
      </c>
      <c r="D373" s="20" t="n">
        <f aca="false">COUNTA(E373:AP373)</f>
        <v>1</v>
      </c>
      <c r="E373" s="22"/>
      <c r="F373" s="22"/>
      <c r="G373" s="22"/>
      <c r="H373" s="22"/>
      <c r="I373" s="22"/>
      <c r="J373" s="22"/>
      <c r="K373" s="22"/>
      <c r="L373" s="22"/>
      <c r="M373" s="2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 t="s">
        <v>141</v>
      </c>
      <c r="AJ373" s="2"/>
      <c r="AK373" s="2"/>
      <c r="AL373" s="2"/>
      <c r="AM373" s="2"/>
      <c r="AN373" s="2"/>
      <c r="AO373" s="2"/>
      <c r="AP373" s="2"/>
    </row>
    <row r="374" customFormat="false" ht="12.75" hidden="false" customHeight="false" outlineLevel="0" collapsed="false">
      <c r="A374" s="1" t="s">
        <v>669</v>
      </c>
      <c r="B374" s="1" t="s">
        <v>670</v>
      </c>
      <c r="C374" s="19" t="str">
        <f aca="false">CONCATENATE(D374," x")</f>
        <v>1 x</v>
      </c>
      <c r="D374" s="20" t="n">
        <f aca="false">COUNTA(E374:AP374)</f>
        <v>1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9" t="s">
        <v>144</v>
      </c>
      <c r="T374" s="4"/>
      <c r="U374" s="4"/>
    </row>
    <row r="375" customFormat="false" ht="12.75" hidden="false" customHeight="false" outlineLevel="0" collapsed="false">
      <c r="A375" s="1" t="s">
        <v>671</v>
      </c>
      <c r="B375" s="1" t="s">
        <v>670</v>
      </c>
      <c r="C375" s="19" t="str">
        <f aca="false">CONCATENATE(D375," x")</f>
        <v>1 x</v>
      </c>
      <c r="D375" s="20" t="n">
        <f aca="false">COUNTA(E375:AP375)</f>
        <v>1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9" t="s">
        <v>144</v>
      </c>
      <c r="T375" s="4"/>
      <c r="U375" s="4"/>
    </row>
    <row r="376" customFormat="false" ht="12.75" hidden="false" customHeight="false" outlineLevel="0" collapsed="false">
      <c r="A376" s="1" t="s">
        <v>672</v>
      </c>
      <c r="B376" s="1" t="s">
        <v>670</v>
      </c>
      <c r="C376" s="19" t="str">
        <f aca="false">CONCATENATE(D376," x")</f>
        <v>1 x</v>
      </c>
      <c r="D376" s="20" t="n">
        <f aca="false">COUNTA(E376:AP376)</f>
        <v>1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9" t="s">
        <v>144</v>
      </c>
      <c r="T376" s="4"/>
      <c r="U376" s="4"/>
    </row>
    <row r="377" customFormat="false" ht="12.75" hidden="false" customHeight="false" outlineLevel="0" collapsed="false">
      <c r="A377" s="1" t="s">
        <v>673</v>
      </c>
      <c r="B377" s="1" t="s">
        <v>219</v>
      </c>
      <c r="C377" s="19" t="str">
        <f aca="false">CONCATENATE(D377," x")</f>
        <v>1 x</v>
      </c>
      <c r="D377" s="20" t="n">
        <f aca="false">COUNTA(E377:AP377)</f>
        <v>1</v>
      </c>
      <c r="E377" s="22"/>
      <c r="F377" s="22"/>
      <c r="G377" s="22"/>
      <c r="H377" s="22"/>
      <c r="I377" s="22"/>
      <c r="J377" s="22"/>
      <c r="K377" s="22"/>
      <c r="L377" s="22"/>
      <c r="M377" s="2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 t="s">
        <v>139</v>
      </c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2.75" hidden="false" customHeight="false" outlineLevel="0" collapsed="false">
      <c r="A378" s="1" t="s">
        <v>674</v>
      </c>
      <c r="B378" s="1" t="s">
        <v>219</v>
      </c>
      <c r="C378" s="19" t="str">
        <f aca="false">CONCATENATE(D378," x")</f>
        <v>1 x</v>
      </c>
      <c r="D378" s="20" t="n">
        <f aca="false">COUNTA(E378:AP378)</f>
        <v>1</v>
      </c>
      <c r="E378" s="22"/>
      <c r="F378" s="22"/>
      <c r="G378" s="22"/>
      <c r="H378" s="22"/>
      <c r="I378" s="22"/>
      <c r="J378" s="22"/>
      <c r="K378" s="22"/>
      <c r="L378" s="22"/>
      <c r="M378" s="2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 t="s">
        <v>146</v>
      </c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2.75" hidden="false" customHeight="false" outlineLevel="0" collapsed="false">
      <c r="A379" s="1" t="s">
        <v>675</v>
      </c>
      <c r="B379" s="1" t="s">
        <v>255</v>
      </c>
      <c r="C379" s="19" t="str">
        <f aca="false">CONCATENATE(D379," x")</f>
        <v>1 x</v>
      </c>
      <c r="D379" s="20" t="n">
        <f aca="false">COUNTA(E379:AP379)</f>
        <v>1</v>
      </c>
      <c r="E379" s="22" t="n">
        <v>10</v>
      </c>
      <c r="F379" s="22"/>
      <c r="G379" s="22"/>
      <c r="H379" s="22"/>
      <c r="I379" s="22"/>
      <c r="J379" s="22"/>
      <c r="K379" s="22"/>
      <c r="L379" s="22"/>
      <c r="M379" s="2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2.75" hidden="false" customHeight="false" outlineLevel="0" collapsed="false">
      <c r="A380" s="1" t="s">
        <v>676</v>
      </c>
      <c r="B380" s="1" t="s">
        <v>277</v>
      </c>
      <c r="C380" s="19" t="str">
        <f aca="false">CONCATENATE(D380," x")</f>
        <v>1 x</v>
      </c>
      <c r="D380" s="20" t="n">
        <f aca="false">COUNTA(E380:AP380)</f>
        <v>1</v>
      </c>
      <c r="E380" s="22"/>
      <c r="F380" s="22"/>
      <c r="G380" s="22"/>
      <c r="H380" s="22"/>
      <c r="I380" s="22"/>
      <c r="J380" s="22"/>
      <c r="K380" s="22"/>
      <c r="L380" s="22"/>
      <c r="M380" s="2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 t="s">
        <v>155</v>
      </c>
      <c r="AL380" s="2"/>
      <c r="AM380" s="2"/>
      <c r="AN380" s="2"/>
      <c r="AO380" s="2"/>
      <c r="AP380" s="2"/>
    </row>
    <row r="381" customFormat="false" ht="12.75" hidden="false" customHeight="false" outlineLevel="0" collapsed="false">
      <c r="A381" s="1" t="s">
        <v>677</v>
      </c>
      <c r="B381" s="1" t="s">
        <v>251</v>
      </c>
      <c r="C381" s="19" t="str">
        <f aca="false">CONCATENATE(D381," x")</f>
        <v>1 x</v>
      </c>
      <c r="D381" s="20" t="n">
        <f aca="false">COUNTA(E381:AP381)</f>
        <v>1</v>
      </c>
      <c r="E381" s="22"/>
      <c r="F381" s="22"/>
      <c r="G381" s="22"/>
      <c r="K381" s="4" t="n">
        <v>11</v>
      </c>
    </row>
    <row r="382" customFormat="false" ht="12.75" hidden="false" customHeight="false" outlineLevel="0" collapsed="false">
      <c r="A382" s="1" t="s">
        <v>678</v>
      </c>
      <c r="B382" s="1" t="s">
        <v>679</v>
      </c>
      <c r="C382" s="19" t="str">
        <f aca="false">CONCATENATE(D382," x")</f>
        <v>1 x</v>
      </c>
      <c r="D382" s="20" t="n">
        <f aca="false">COUNTA(E382:AP382)</f>
        <v>1</v>
      </c>
      <c r="E382" s="22"/>
      <c r="F382" s="22"/>
      <c r="G382" s="22"/>
      <c r="H382" s="22" t="s">
        <v>139</v>
      </c>
      <c r="I382" s="22"/>
      <c r="J382" s="22"/>
      <c r="K382" s="22"/>
      <c r="L382" s="22"/>
      <c r="M382" s="2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2.75" hidden="false" customHeight="false" outlineLevel="0" collapsed="false">
      <c r="A383" s="1" t="s">
        <v>680</v>
      </c>
      <c r="B383" s="1" t="s">
        <v>681</v>
      </c>
      <c r="C383" s="19" t="str">
        <f aca="false">CONCATENATE(D383," x")</f>
        <v>1 x</v>
      </c>
      <c r="D383" s="20" t="n">
        <f aca="false">COUNTA(E383:AP383)</f>
        <v>1</v>
      </c>
      <c r="E383" s="22"/>
      <c r="F383" s="22"/>
      <c r="G383" s="22"/>
      <c r="H383" s="22"/>
      <c r="I383" s="22"/>
      <c r="J383" s="22"/>
      <c r="K383" s="22"/>
      <c r="L383" s="22"/>
      <c r="M383" s="4" t="n">
        <v>14</v>
      </c>
    </row>
    <row r="384" customFormat="false" ht="12.75" hidden="false" customHeight="false" outlineLevel="0" collapsed="false">
      <c r="A384" s="1" t="s">
        <v>682</v>
      </c>
      <c r="B384" s="1" t="s">
        <v>499</v>
      </c>
      <c r="C384" s="19" t="str">
        <f aca="false">CONCATENATE(D384," x")</f>
        <v>1 x</v>
      </c>
      <c r="D384" s="20" t="n">
        <f aca="false">COUNTA(E384:AP384)</f>
        <v>1</v>
      </c>
      <c r="E384" s="22"/>
      <c r="F384" s="22"/>
      <c r="G384" s="22"/>
      <c r="H384" s="22"/>
      <c r="I384" s="22"/>
      <c r="J384" s="22"/>
      <c r="K384" s="22"/>
      <c r="L384" s="22"/>
      <c r="M384" s="2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 t="s">
        <v>141</v>
      </c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2.75" hidden="false" customHeight="false" outlineLevel="0" collapsed="false">
      <c r="A385" s="1" t="s">
        <v>683</v>
      </c>
      <c r="B385" s="1" t="s">
        <v>255</v>
      </c>
      <c r="C385" s="19" t="str">
        <f aca="false">CONCATENATE(D385," x")</f>
        <v>1 x</v>
      </c>
      <c r="D385" s="20" t="n">
        <f aca="false">COUNTA(E385:AP385)</f>
        <v>1</v>
      </c>
      <c r="E385" s="22" t="n">
        <v>14</v>
      </c>
      <c r="F385" s="22"/>
      <c r="G385" s="22"/>
      <c r="H385" s="22"/>
      <c r="I385" s="22"/>
      <c r="J385" s="22"/>
      <c r="K385" s="22"/>
      <c r="L385" s="22"/>
      <c r="M385" s="2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2.75" hidden="false" customHeight="false" outlineLevel="0" collapsed="false">
      <c r="A386" s="1" t="s">
        <v>684</v>
      </c>
      <c r="B386" s="1" t="s">
        <v>219</v>
      </c>
      <c r="C386" s="19" t="str">
        <f aca="false">CONCATENATE(D386," x")</f>
        <v>1 x</v>
      </c>
      <c r="D386" s="20" t="n">
        <f aca="false">COUNTA(E386:AP386)</f>
        <v>1</v>
      </c>
      <c r="E386" s="22"/>
      <c r="F386" s="22"/>
      <c r="G386" s="22"/>
      <c r="H386" s="22"/>
      <c r="I386" s="22"/>
      <c r="J386" s="22"/>
      <c r="K386" s="22"/>
      <c r="L386" s="22"/>
      <c r="M386" s="22"/>
      <c r="O386" s="4" t="s">
        <v>145</v>
      </c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2.75" hidden="false" customHeight="false" outlineLevel="0" collapsed="false">
      <c r="A387" s="1" t="s">
        <v>685</v>
      </c>
      <c r="B387" s="1" t="s">
        <v>255</v>
      </c>
      <c r="C387" s="19" t="str">
        <f aca="false">CONCATENATE(D387," x")</f>
        <v>1 x</v>
      </c>
      <c r="D387" s="20" t="n">
        <f aca="false">COUNTA(E387:AP387)</f>
        <v>1</v>
      </c>
      <c r="E387" s="22" t="n">
        <v>10</v>
      </c>
      <c r="F387" s="22"/>
      <c r="G387" s="22"/>
      <c r="H387" s="22"/>
      <c r="I387" s="22"/>
      <c r="J387" s="22"/>
      <c r="K387" s="22"/>
      <c r="L387" s="22"/>
      <c r="M387" s="2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2.75" hidden="false" customHeight="false" outlineLevel="0" collapsed="false">
      <c r="A388" s="1" t="s">
        <v>686</v>
      </c>
      <c r="B388" s="1" t="s">
        <v>255</v>
      </c>
      <c r="C388" s="19" t="str">
        <f aca="false">CONCATENATE(D388," x")</f>
        <v>1 x</v>
      </c>
      <c r="D388" s="20" t="n">
        <f aca="false">COUNTA(E388:AP388)</f>
        <v>1</v>
      </c>
      <c r="E388" s="22" t="n">
        <v>10</v>
      </c>
      <c r="F388" s="22"/>
      <c r="G388" s="22"/>
      <c r="H388" s="22"/>
      <c r="I388" s="22"/>
      <c r="J388" s="22"/>
      <c r="K388" s="22"/>
      <c r="L388" s="22"/>
      <c r="M388" s="2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2.75" hidden="false" customHeight="false" outlineLevel="0" collapsed="false">
      <c r="A389" s="1" t="s">
        <v>687</v>
      </c>
      <c r="B389" s="1" t="s">
        <v>219</v>
      </c>
      <c r="C389" s="19" t="str">
        <f aca="false">CONCATENATE(D389," x")</f>
        <v>1 x</v>
      </c>
      <c r="D389" s="20" t="n">
        <f aca="false">COUNTA(E389:AP389)</f>
        <v>1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4" t="n">
        <v>4</v>
      </c>
    </row>
    <row r="390" customFormat="false" ht="12.75" hidden="false" customHeight="false" outlineLevel="0" collapsed="false">
      <c r="A390" s="1" t="s">
        <v>688</v>
      </c>
      <c r="B390" s="1" t="s">
        <v>670</v>
      </c>
      <c r="C390" s="19" t="str">
        <f aca="false">CONCATENATE(D390," x")</f>
        <v>1 x</v>
      </c>
      <c r="D390" s="20" t="n">
        <f aca="false">COUNTA(E390:AP390)</f>
        <v>1</v>
      </c>
      <c r="E390" s="22"/>
      <c r="F390" s="22"/>
      <c r="G390" s="22"/>
      <c r="H390" s="22"/>
      <c r="I390" s="22"/>
      <c r="J390" s="22"/>
      <c r="K390" s="22"/>
      <c r="L390" s="22"/>
      <c r="M390" s="22" t="s">
        <v>192</v>
      </c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2.75" hidden="false" customHeight="false" outlineLevel="0" collapsed="false">
      <c r="A391" s="1" t="s">
        <v>689</v>
      </c>
      <c r="B391" s="1" t="s">
        <v>210</v>
      </c>
      <c r="C391" s="19" t="str">
        <f aca="false">CONCATENATE(D391," x")</f>
        <v>1 x</v>
      </c>
      <c r="D391" s="20" t="n">
        <f aca="false">COUNTA(E391:AP391)</f>
        <v>1</v>
      </c>
      <c r="E391" s="22"/>
      <c r="F391" s="22"/>
      <c r="G391" s="22"/>
      <c r="H391" s="22"/>
      <c r="I391" s="22"/>
      <c r="J391" s="22"/>
      <c r="K391" s="22"/>
      <c r="L391" s="22"/>
      <c r="M391" s="22"/>
      <c r="O391" s="4" t="n">
        <v>5</v>
      </c>
    </row>
    <row r="392" customFormat="false" ht="12.75" hidden="false" customHeight="false" outlineLevel="0" collapsed="false">
      <c r="A392" s="1" t="s">
        <v>690</v>
      </c>
      <c r="B392" s="1" t="s">
        <v>618</v>
      </c>
      <c r="C392" s="19" t="str">
        <f aca="false">CONCATENATE(D392," x")</f>
        <v>1 x</v>
      </c>
      <c r="D392" s="20" t="n">
        <f aca="false">COUNTA(E392:AP392)</f>
        <v>1</v>
      </c>
      <c r="E392" s="22"/>
      <c r="F392" s="22"/>
      <c r="G392" s="22"/>
      <c r="H392" s="22"/>
      <c r="I392" s="22"/>
      <c r="J392" s="22"/>
      <c r="K392" s="22"/>
      <c r="L392" s="22"/>
      <c r="M392" s="2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 t="s">
        <v>170</v>
      </c>
      <c r="AI392" s="2"/>
      <c r="AJ392" s="2"/>
      <c r="AK392" s="2"/>
      <c r="AL392" s="2"/>
      <c r="AM392" s="2"/>
      <c r="AN392" s="2"/>
      <c r="AO392" s="2"/>
      <c r="AP392" s="2"/>
    </row>
    <row r="393" customFormat="false" ht="12.75" hidden="false" customHeight="false" outlineLevel="0" collapsed="false">
      <c r="A393" s="1" t="s">
        <v>691</v>
      </c>
      <c r="B393" s="1" t="s">
        <v>359</v>
      </c>
      <c r="C393" s="19" t="str">
        <f aca="false">CONCATENATE(D393," x")</f>
        <v>1 x</v>
      </c>
      <c r="D393" s="20" t="n">
        <f aca="false">COUNTA(E393:AP393)</f>
        <v>1</v>
      </c>
      <c r="E393" s="22"/>
      <c r="F393" s="22"/>
      <c r="G393" s="22"/>
      <c r="J393" s="4" t="s">
        <v>139</v>
      </c>
    </row>
    <row r="394" customFormat="false" ht="12.75" hidden="false" customHeight="false" outlineLevel="0" collapsed="false">
      <c r="A394" s="1" t="s">
        <v>692</v>
      </c>
      <c r="B394" s="1" t="s">
        <v>251</v>
      </c>
      <c r="C394" s="19" t="str">
        <f aca="false">CONCATENATE(D394," x")</f>
        <v>1 x</v>
      </c>
      <c r="D394" s="20" t="n">
        <f aca="false">COUNTA(E394:AP394)</f>
        <v>1</v>
      </c>
      <c r="E394" s="22"/>
      <c r="F394" s="22"/>
      <c r="G394" s="22"/>
      <c r="H394" s="22"/>
      <c r="I394" s="22" t="n">
        <v>8</v>
      </c>
      <c r="J394" s="22"/>
      <c r="K394" s="22"/>
      <c r="L394" s="22"/>
      <c r="M394" s="2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2.75" hidden="false" customHeight="false" outlineLevel="0" collapsed="false">
      <c r="A395" s="1" t="s">
        <v>693</v>
      </c>
      <c r="B395" s="1" t="s">
        <v>251</v>
      </c>
      <c r="C395" s="19" t="str">
        <f aca="false">CONCATENATE(D395," x")</f>
        <v>1 x</v>
      </c>
      <c r="D395" s="20" t="n">
        <f aca="false">COUNTA(E395:AP395)</f>
        <v>1</v>
      </c>
      <c r="E395" s="22"/>
      <c r="F395" s="22" t="s">
        <v>228</v>
      </c>
      <c r="G395" s="22"/>
      <c r="H395" s="22"/>
      <c r="I395" s="22"/>
      <c r="J395" s="22"/>
      <c r="K395" s="22"/>
      <c r="L395" s="22"/>
      <c r="M395" s="2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2.75" hidden="false" customHeight="false" outlineLevel="0" collapsed="false">
      <c r="A396" s="1" t="s">
        <v>694</v>
      </c>
      <c r="B396" s="1" t="s">
        <v>194</v>
      </c>
      <c r="C396" s="19" t="str">
        <f aca="false">CONCATENATE(D396," x")</f>
        <v>1 x</v>
      </c>
      <c r="D396" s="20" t="n">
        <f aca="false">COUNTA(E396:AP396)</f>
        <v>1</v>
      </c>
      <c r="E396" s="22"/>
      <c r="F396" s="22"/>
      <c r="G396" s="22"/>
      <c r="H396" s="22"/>
      <c r="I396" s="22"/>
      <c r="J396" s="22"/>
      <c r="K396" s="22"/>
      <c r="L396" s="22"/>
      <c r="M396" s="22"/>
      <c r="T396" s="2"/>
      <c r="U396" s="2" t="s">
        <v>139</v>
      </c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2.75" hidden="false" customHeight="false" outlineLevel="0" collapsed="false">
      <c r="A397" s="1" t="s">
        <v>695</v>
      </c>
      <c r="B397" s="1" t="s">
        <v>696</v>
      </c>
      <c r="C397" s="19" t="str">
        <f aca="false">CONCATENATE(D397," x")</f>
        <v>1 x</v>
      </c>
      <c r="D397" s="20" t="n">
        <f aca="false">COUNTA(E397:AP397)</f>
        <v>1</v>
      </c>
      <c r="E397" s="22"/>
      <c r="F397" s="22"/>
      <c r="G397" s="22"/>
      <c r="H397" s="29"/>
      <c r="I397" s="29"/>
      <c r="J397" s="29"/>
      <c r="K397" s="29" t="s">
        <v>195</v>
      </c>
    </row>
    <row r="398" customFormat="false" ht="12.75" hidden="false" customHeight="false" outlineLevel="0" collapsed="false">
      <c r="A398" s="1" t="s">
        <v>697</v>
      </c>
      <c r="B398" s="1" t="s">
        <v>180</v>
      </c>
      <c r="C398" s="19" t="str">
        <f aca="false">CONCATENATE(D398," x")</f>
        <v>1 x</v>
      </c>
      <c r="D398" s="20" t="n">
        <f aca="false">COUNTA(E398:AP398)</f>
        <v>1</v>
      </c>
      <c r="E398" s="22"/>
      <c r="F398" s="22"/>
      <c r="G398" s="22"/>
      <c r="H398" s="22"/>
      <c r="I398" s="22"/>
      <c r="J398" s="22"/>
      <c r="K398" s="22"/>
      <c r="L398" s="22"/>
      <c r="M398" s="2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 t="s">
        <v>155</v>
      </c>
      <c r="AM398" s="2"/>
      <c r="AN398" s="2"/>
      <c r="AO398" s="2"/>
      <c r="AP398" s="2"/>
    </row>
    <row r="399" customFormat="false" ht="12.75" hidden="false" customHeight="false" outlineLevel="0" collapsed="false">
      <c r="A399" s="1" t="s">
        <v>698</v>
      </c>
      <c r="B399" s="1" t="s">
        <v>194</v>
      </c>
      <c r="C399" s="19" t="str">
        <f aca="false">CONCATENATE(D399," x")</f>
        <v>1 x</v>
      </c>
      <c r="D399" s="20" t="n">
        <f aca="false">COUNTA(E399:AP399)</f>
        <v>1</v>
      </c>
      <c r="E399" s="22"/>
      <c r="F399" s="22"/>
      <c r="G399" s="22"/>
      <c r="H399" s="22"/>
      <c r="I399" s="22"/>
      <c r="J399" s="22"/>
      <c r="K399" s="22"/>
      <c r="L399" s="22"/>
      <c r="M399" s="22"/>
      <c r="T399" s="2"/>
      <c r="U399" s="2"/>
      <c r="V399" s="2" t="s">
        <v>321</v>
      </c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2.75" hidden="false" customHeight="false" outlineLevel="0" collapsed="false">
      <c r="A400" s="1" t="s">
        <v>699</v>
      </c>
      <c r="B400" s="1" t="s">
        <v>367</v>
      </c>
      <c r="C400" s="19" t="str">
        <f aca="false">CONCATENATE(D400," x")</f>
        <v>1 x</v>
      </c>
      <c r="D400" s="20" t="n">
        <f aca="false">COUNTA(E400:AP400)</f>
        <v>1</v>
      </c>
      <c r="E400" s="22"/>
      <c r="F400" s="22"/>
      <c r="G400" s="22"/>
      <c r="H400" s="22"/>
      <c r="I400" s="22"/>
      <c r="J400" s="22"/>
      <c r="K400" s="22"/>
      <c r="L400" s="22"/>
      <c r="M400" s="2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 t="s">
        <v>146</v>
      </c>
    </row>
    <row r="401" customFormat="false" ht="12.75" hidden="false" customHeight="false" outlineLevel="0" collapsed="false">
      <c r="A401" s="1" t="s">
        <v>700</v>
      </c>
      <c r="B401" s="1" t="s">
        <v>701</v>
      </c>
      <c r="C401" s="19" t="str">
        <f aca="false">CONCATENATE(D401," x")</f>
        <v>1 x</v>
      </c>
      <c r="D401" s="20" t="n">
        <f aca="false">COUNTA(E401:AP401)</f>
        <v>1</v>
      </c>
      <c r="E401" s="22"/>
      <c r="F401" s="22"/>
      <c r="G401" s="22"/>
      <c r="H401" s="22" t="s">
        <v>146</v>
      </c>
      <c r="I401" s="22"/>
      <c r="J401" s="22"/>
      <c r="K401" s="22"/>
      <c r="L401" s="22"/>
      <c r="M401" s="2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2.75" hidden="false" customHeight="false" outlineLevel="0" collapsed="false">
      <c r="A402" s="1" t="s">
        <v>702</v>
      </c>
      <c r="B402" s="1" t="s">
        <v>210</v>
      </c>
      <c r="C402" s="19" t="str">
        <f aca="false">CONCATENATE(D402," x")</f>
        <v>1 x</v>
      </c>
      <c r="D402" s="20" t="n">
        <f aca="false">COUNTA(E402:AP402)</f>
        <v>1</v>
      </c>
      <c r="E402" s="22"/>
      <c r="F402" s="22" t="n">
        <v>2</v>
      </c>
      <c r="G402" s="22"/>
      <c r="H402" s="22"/>
      <c r="I402" s="22"/>
      <c r="J402" s="22"/>
      <c r="K402" s="22"/>
      <c r="L402" s="22"/>
      <c r="M402" s="2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2.75" hidden="false" customHeight="false" outlineLevel="0" collapsed="false">
      <c r="A403" s="1" t="s">
        <v>703</v>
      </c>
      <c r="B403" s="1" t="s">
        <v>222</v>
      </c>
      <c r="C403" s="19" t="str">
        <f aca="false">CONCATENATE(D403," x")</f>
        <v>1 x</v>
      </c>
      <c r="D403" s="20" t="n">
        <f aca="false">COUNTA(E403:AP403)</f>
        <v>1</v>
      </c>
      <c r="E403" s="22"/>
      <c r="F403" s="22" t="n">
        <v>4</v>
      </c>
      <c r="G403" s="22"/>
      <c r="H403" s="22"/>
      <c r="I403" s="22"/>
      <c r="J403" s="22"/>
      <c r="K403" s="22"/>
      <c r="L403" s="22"/>
      <c r="M403" s="2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2.75" hidden="false" customHeight="false" outlineLevel="0" collapsed="false">
      <c r="A404" s="1" t="s">
        <v>704</v>
      </c>
      <c r="B404" s="1" t="s">
        <v>654</v>
      </c>
      <c r="C404" s="19" t="str">
        <f aca="false">CONCATENATE(D404," x")</f>
        <v>1 x</v>
      </c>
      <c r="D404" s="20" t="n">
        <f aca="false">COUNTA(E404:AP404)</f>
        <v>1</v>
      </c>
      <c r="E404" s="22"/>
      <c r="F404" s="22"/>
      <c r="G404" s="22"/>
      <c r="H404" s="22"/>
      <c r="I404" s="22"/>
      <c r="J404" s="22"/>
      <c r="K404" s="22"/>
      <c r="L404" s="22"/>
      <c r="M404" s="22"/>
      <c r="T404" s="2"/>
      <c r="U404" s="2"/>
      <c r="V404" s="2"/>
      <c r="W404" s="2"/>
      <c r="X404" s="2"/>
      <c r="Y404" s="2"/>
      <c r="Z404" s="2"/>
      <c r="AA404" s="2"/>
      <c r="AB404" s="2"/>
      <c r="AC404" s="2" t="s">
        <v>155</v>
      </c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2.75" hidden="false" customHeight="false" outlineLevel="0" collapsed="false">
      <c r="A405" s="1" t="s">
        <v>705</v>
      </c>
      <c r="B405" s="1" t="s">
        <v>280</v>
      </c>
      <c r="C405" s="19" t="str">
        <f aca="false">CONCATENATE(D405," x")</f>
        <v>1 x</v>
      </c>
      <c r="D405" s="20" t="n">
        <f aca="false">COUNTA(E405:AP405)</f>
        <v>1</v>
      </c>
      <c r="E405" s="22"/>
      <c r="F405" s="22"/>
      <c r="G405" s="22"/>
      <c r="H405" s="22" t="n">
        <v>9</v>
      </c>
      <c r="I405" s="22"/>
      <c r="J405" s="22"/>
      <c r="K405" s="22"/>
      <c r="L405" s="22"/>
      <c r="M405" s="2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2.75" hidden="false" customHeight="false" outlineLevel="0" collapsed="false">
      <c r="A406" s="1" t="s">
        <v>706</v>
      </c>
      <c r="B406" s="1" t="s">
        <v>656</v>
      </c>
      <c r="C406" s="19" t="str">
        <f aca="false">CONCATENATE(D406," x")</f>
        <v>1 x</v>
      </c>
      <c r="D406" s="20" t="n">
        <f aca="false">COUNTA(E406:AP406)</f>
        <v>1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4" t="s">
        <v>146</v>
      </c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2.75" hidden="false" customHeight="false" outlineLevel="0" collapsed="false">
      <c r="A407" s="1" t="s">
        <v>707</v>
      </c>
      <c r="B407" s="1" t="s">
        <v>423</v>
      </c>
      <c r="C407" s="19" t="str">
        <f aca="false">CONCATENATE(D407," x")</f>
        <v>1 x</v>
      </c>
      <c r="D407" s="20" t="n">
        <f aca="false">COUNTA(E407:AP407)</f>
        <v>1</v>
      </c>
      <c r="E407" s="22"/>
      <c r="F407" s="22"/>
      <c r="G407" s="22"/>
      <c r="H407" s="22" t="n">
        <v>6</v>
      </c>
      <c r="I407" s="22"/>
      <c r="J407" s="22"/>
      <c r="K407" s="22"/>
      <c r="L407" s="22"/>
      <c r="M407" s="2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2.75" hidden="false" customHeight="false" outlineLevel="0" collapsed="false">
      <c r="A408" s="1" t="s">
        <v>708</v>
      </c>
      <c r="B408" s="1" t="s">
        <v>219</v>
      </c>
      <c r="C408" s="19" t="str">
        <f aca="false">CONCATENATE(D408," x")</f>
        <v>1 x</v>
      </c>
      <c r="D408" s="20" t="n">
        <f aca="false">COUNTA(E408:AP408)</f>
        <v>1</v>
      </c>
      <c r="E408" s="22"/>
      <c r="F408" s="22"/>
      <c r="G408" s="22"/>
      <c r="H408" s="22" t="n">
        <v>2</v>
      </c>
      <c r="I408" s="22"/>
      <c r="J408" s="22"/>
      <c r="K408" s="22"/>
      <c r="L408" s="22"/>
      <c r="M408" s="2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2.75" hidden="false" customHeight="false" outlineLevel="0" collapsed="false">
      <c r="A409" s="1" t="s">
        <v>709</v>
      </c>
      <c r="B409" s="1" t="s">
        <v>710</v>
      </c>
      <c r="C409" s="19" t="str">
        <f aca="false">CONCATENATE(D409," x")</f>
        <v>1 x</v>
      </c>
      <c r="D409" s="20" t="n">
        <f aca="false">COUNTA(E409:AP409)</f>
        <v>1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4" t="s">
        <v>711</v>
      </c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2.75" hidden="false" customHeight="false" outlineLevel="0" collapsed="false">
      <c r="A410" s="1" t="s">
        <v>712</v>
      </c>
      <c r="B410" s="1" t="s">
        <v>180</v>
      </c>
      <c r="C410" s="19" t="str">
        <f aca="false">CONCATENATE(D410," x")</f>
        <v>1 x</v>
      </c>
      <c r="D410" s="20" t="n">
        <f aca="false">COUNTA(E410:AP410)</f>
        <v>1</v>
      </c>
      <c r="E410" s="22"/>
      <c r="F410" s="22"/>
      <c r="G410" s="22"/>
      <c r="H410" s="22"/>
      <c r="I410" s="22"/>
      <c r="J410" s="22"/>
      <c r="K410" s="22"/>
      <c r="L410" s="22"/>
      <c r="M410" s="22"/>
      <c r="T410" s="2"/>
      <c r="U410" s="2"/>
      <c r="V410" s="2"/>
      <c r="W410" s="2"/>
      <c r="X410" s="2"/>
      <c r="Y410" s="2" t="s">
        <v>154</v>
      </c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2.75" hidden="false" customHeight="false" outlineLevel="0" collapsed="false">
      <c r="A411" s="1" t="s">
        <v>713</v>
      </c>
      <c r="B411" s="1" t="s">
        <v>386</v>
      </c>
      <c r="C411" s="19" t="str">
        <f aca="false">CONCATENATE(D411," x")</f>
        <v>1 x</v>
      </c>
      <c r="D411" s="20" t="n">
        <f aca="false">COUNTA(E411:AP411)</f>
        <v>1</v>
      </c>
      <c r="E411" s="22"/>
      <c r="F411" s="22"/>
      <c r="G411" s="22"/>
      <c r="H411" s="22"/>
      <c r="I411" s="22"/>
      <c r="J411" s="22"/>
      <c r="K411" s="22"/>
      <c r="L411" s="22"/>
      <c r="M411" s="22"/>
      <c r="T411" s="2"/>
      <c r="U411" s="2"/>
      <c r="V411" s="2"/>
      <c r="W411" s="2"/>
      <c r="X411" s="2"/>
      <c r="Y411" s="2"/>
      <c r="Z411" s="2"/>
      <c r="AA411" s="2"/>
      <c r="AB411" s="2"/>
      <c r="AC411" s="2" t="s">
        <v>142</v>
      </c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2.75" hidden="false" customHeight="false" outlineLevel="0" collapsed="false">
      <c r="A412" s="1" t="s">
        <v>714</v>
      </c>
      <c r="B412" s="1" t="s">
        <v>407</v>
      </c>
      <c r="C412" s="19" t="str">
        <f aca="false">CONCATENATE(D412," x")</f>
        <v>1 x</v>
      </c>
      <c r="D412" s="20" t="n">
        <f aca="false">COUNTA(E412:AP412)</f>
        <v>1</v>
      </c>
      <c r="E412" s="22"/>
      <c r="F412" s="22"/>
      <c r="G412" s="22"/>
      <c r="H412" s="22"/>
      <c r="I412" s="22"/>
      <c r="J412" s="22"/>
      <c r="K412" s="22"/>
      <c r="L412" s="22"/>
      <c r="M412" s="2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 t="s">
        <v>139</v>
      </c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2.75" hidden="false" customHeight="false" outlineLevel="0" collapsed="false">
      <c r="A413" s="1" t="s">
        <v>715</v>
      </c>
      <c r="B413" s="1" t="s">
        <v>701</v>
      </c>
      <c r="C413" s="19" t="str">
        <f aca="false">CONCATENATE(D413," x")</f>
        <v>1 x</v>
      </c>
      <c r="D413" s="20" t="n">
        <f aca="false">COUNTA(E413:AP413)</f>
        <v>1</v>
      </c>
      <c r="E413" s="22"/>
      <c r="F413" s="22"/>
      <c r="G413" s="22"/>
      <c r="H413" s="22" t="s">
        <v>139</v>
      </c>
      <c r="I413" s="22"/>
      <c r="J413" s="22"/>
      <c r="K413" s="22"/>
      <c r="L413" s="22"/>
      <c r="M413" s="2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2.75" hidden="false" customHeight="false" outlineLevel="0" collapsed="false">
      <c r="A414" s="1" t="s">
        <v>716</v>
      </c>
      <c r="B414" s="1" t="s">
        <v>717</v>
      </c>
      <c r="C414" s="19" t="str">
        <f aca="false">CONCATENATE(D414," x")</f>
        <v>1 x</v>
      </c>
      <c r="D414" s="20" t="n">
        <f aca="false">COUNTA(E414:AP414)</f>
        <v>1</v>
      </c>
      <c r="E414" s="22"/>
      <c r="F414" s="22"/>
      <c r="G414" s="22"/>
      <c r="H414" s="22"/>
      <c r="I414" s="22"/>
      <c r="J414" s="22"/>
      <c r="K414" s="22"/>
      <c r="L414" s="22"/>
      <c r="M414" s="22" t="n">
        <v>9</v>
      </c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2.75" hidden="false" customHeight="false" outlineLevel="0" collapsed="false">
      <c r="A415" s="1" t="s">
        <v>718</v>
      </c>
      <c r="B415" s="1" t="s">
        <v>222</v>
      </c>
      <c r="C415" s="19" t="str">
        <f aca="false">CONCATENATE(D415," x")</f>
        <v>1 x</v>
      </c>
      <c r="D415" s="20" t="n">
        <f aca="false">COUNTA(E415:AP415)</f>
        <v>1</v>
      </c>
      <c r="E415" s="22"/>
      <c r="F415" s="22"/>
      <c r="G415" s="22"/>
      <c r="H415" s="22"/>
      <c r="I415" s="22"/>
      <c r="J415" s="22"/>
      <c r="K415" s="22"/>
      <c r="L415" s="22"/>
      <c r="M415" s="2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 t="s">
        <v>170</v>
      </c>
      <c r="AN415" s="2"/>
      <c r="AO415" s="2"/>
      <c r="AP415" s="2"/>
    </row>
    <row r="416" customFormat="false" ht="12.75" hidden="false" customHeight="false" outlineLevel="0" collapsed="false">
      <c r="A416" s="1" t="s">
        <v>719</v>
      </c>
      <c r="B416" s="1" t="s">
        <v>618</v>
      </c>
      <c r="C416" s="19" t="str">
        <f aca="false">CONCATENATE(D416," x")</f>
        <v>1 x</v>
      </c>
      <c r="D416" s="20" t="n">
        <f aca="false">COUNTA(E416:AP416)</f>
        <v>1</v>
      </c>
      <c r="E416" s="22"/>
      <c r="F416" s="22"/>
      <c r="G416" s="22"/>
      <c r="H416" s="22"/>
      <c r="I416" s="22"/>
      <c r="J416" s="22"/>
      <c r="K416" s="22"/>
      <c r="L416" s="22"/>
      <c r="M416" s="2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 t="s">
        <v>144</v>
      </c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2.75" hidden="false" customHeight="false" outlineLevel="0" collapsed="false">
      <c r="A417" s="1" t="s">
        <v>720</v>
      </c>
      <c r="B417" s="1" t="s">
        <v>359</v>
      </c>
      <c r="C417" s="19" t="str">
        <f aca="false">CONCATENATE(D417," x")</f>
        <v>1 x</v>
      </c>
      <c r="D417" s="20" t="n">
        <f aca="false">COUNTA(E417:AP417)</f>
        <v>1</v>
      </c>
      <c r="E417" s="22"/>
      <c r="F417" s="22"/>
      <c r="G417" s="22"/>
      <c r="H417" s="22"/>
      <c r="I417" s="22"/>
      <c r="J417" s="22"/>
      <c r="K417" s="22"/>
      <c r="L417" s="22"/>
      <c r="M417" s="22"/>
      <c r="T417" s="2"/>
      <c r="U417" s="2"/>
      <c r="V417" s="2"/>
      <c r="W417" s="2"/>
      <c r="X417" s="2"/>
      <c r="Y417" s="2"/>
      <c r="Z417" s="2"/>
      <c r="AA417" s="2"/>
      <c r="AB417" s="2" t="s">
        <v>140</v>
      </c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2.75" hidden="false" customHeight="false" outlineLevel="0" collapsed="false">
      <c r="A418" s="1" t="s">
        <v>721</v>
      </c>
      <c r="B418" s="1" t="s">
        <v>354</v>
      </c>
      <c r="C418" s="19" t="str">
        <f aca="false">CONCATENATE(D418," x")</f>
        <v>1 x</v>
      </c>
      <c r="D418" s="20" t="n">
        <f aca="false">COUNTA(E418:AP418)</f>
        <v>1</v>
      </c>
      <c r="E418" s="22"/>
      <c r="F418" s="22"/>
      <c r="G418" s="22"/>
      <c r="H418" s="22"/>
      <c r="I418" s="22"/>
      <c r="J418" s="22"/>
      <c r="K418" s="22"/>
      <c r="L418" s="22"/>
      <c r="M418" s="22"/>
      <c r="T418" s="2"/>
      <c r="U418" s="2"/>
      <c r="V418" s="2"/>
      <c r="W418" s="2"/>
      <c r="X418" s="2"/>
      <c r="Y418" s="2"/>
      <c r="Z418" s="2"/>
      <c r="AA418" s="2" t="s">
        <v>139</v>
      </c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2.75" hidden="false" customHeight="false" outlineLevel="0" collapsed="false">
      <c r="A419" s="1" t="s">
        <v>722</v>
      </c>
      <c r="B419" s="1" t="s">
        <v>532</v>
      </c>
      <c r="C419" s="19" t="str">
        <f aca="false">CONCATENATE(D419," x")</f>
        <v>1 x</v>
      </c>
      <c r="D419" s="20" t="n">
        <f aca="false">COUNTA(E419:AP419)</f>
        <v>1</v>
      </c>
      <c r="E419" s="22"/>
      <c r="F419" s="22"/>
      <c r="G419" s="22"/>
      <c r="H419" s="22"/>
      <c r="I419" s="22"/>
      <c r="J419" s="22"/>
      <c r="K419" s="22"/>
      <c r="L419" s="22"/>
      <c r="M419" s="2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 t="s">
        <v>140</v>
      </c>
      <c r="AJ419" s="2"/>
      <c r="AK419" s="2"/>
      <c r="AL419" s="2"/>
      <c r="AM419" s="2"/>
      <c r="AN419" s="2"/>
      <c r="AO419" s="2"/>
      <c r="AP419" s="2"/>
    </row>
    <row r="420" customFormat="false" ht="12.75" hidden="false" customHeight="false" outlineLevel="0" collapsed="false">
      <c r="A420" s="1" t="s">
        <v>723</v>
      </c>
      <c r="B420" s="1" t="s">
        <v>222</v>
      </c>
      <c r="C420" s="19" t="str">
        <f aca="false">CONCATENATE(D420," x")</f>
        <v>1 x</v>
      </c>
      <c r="D420" s="20" t="n">
        <f aca="false">COUNTA(E420:AP420)</f>
        <v>1</v>
      </c>
      <c r="E420" s="22"/>
      <c r="F420" s="22"/>
      <c r="G420" s="22"/>
      <c r="H420" s="22"/>
      <c r="I420" s="22"/>
      <c r="J420" s="22"/>
      <c r="K420" s="22"/>
      <c r="L420" s="22"/>
      <c r="M420" s="2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 t="s">
        <v>143</v>
      </c>
      <c r="AJ420" s="2"/>
      <c r="AK420" s="2"/>
      <c r="AL420" s="2"/>
      <c r="AM420" s="2"/>
      <c r="AN420" s="2"/>
      <c r="AO420" s="2"/>
      <c r="AP420" s="2"/>
    </row>
    <row r="421" customFormat="false" ht="12.75" hidden="false" customHeight="false" outlineLevel="0" collapsed="false">
      <c r="A421" s="1" t="s">
        <v>724</v>
      </c>
      <c r="B421" s="1" t="s">
        <v>367</v>
      </c>
      <c r="C421" s="19" t="str">
        <f aca="false">CONCATENATE(D421," x")</f>
        <v>1 x</v>
      </c>
      <c r="D421" s="20" t="n">
        <f aca="false">COUNTA(E421:AP421)</f>
        <v>1</v>
      </c>
      <c r="E421" s="22"/>
      <c r="F421" s="22"/>
      <c r="G421" s="22"/>
      <c r="H421" s="22"/>
      <c r="I421" s="22"/>
      <c r="J421" s="22"/>
      <c r="K421" s="22"/>
      <c r="L421" s="22"/>
      <c r="M421" s="2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 t="s">
        <v>151</v>
      </c>
      <c r="AJ421" s="2"/>
      <c r="AK421" s="2"/>
      <c r="AL421" s="2"/>
      <c r="AM421" s="2"/>
      <c r="AN421" s="2"/>
      <c r="AO421" s="2"/>
      <c r="AP421" s="2"/>
    </row>
    <row r="422" customFormat="false" ht="12.75" hidden="false" customHeight="false" outlineLevel="0" collapsed="false">
      <c r="A422" s="1" t="s">
        <v>725</v>
      </c>
      <c r="B422" s="1" t="s">
        <v>367</v>
      </c>
      <c r="C422" s="19" t="str">
        <f aca="false">CONCATENATE(D422," x")</f>
        <v>1 x</v>
      </c>
      <c r="D422" s="20" t="n">
        <f aca="false">COUNTA(E422:AP422)</f>
        <v>1</v>
      </c>
      <c r="E422" s="22"/>
      <c r="F422" s="22"/>
      <c r="G422" s="22"/>
      <c r="H422" s="22"/>
      <c r="I422" s="22"/>
      <c r="J422" s="22"/>
      <c r="K422" s="22"/>
      <c r="L422" s="22"/>
      <c r="M422" s="2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 t="s">
        <v>151</v>
      </c>
      <c r="AJ422" s="2"/>
      <c r="AK422" s="2"/>
      <c r="AL422" s="2"/>
      <c r="AM422" s="2"/>
      <c r="AN422" s="2"/>
      <c r="AO422" s="2"/>
      <c r="AP422" s="2"/>
    </row>
    <row r="423" customFormat="false" ht="12.75" hidden="false" customHeight="false" outlineLevel="0" collapsed="false">
      <c r="A423" s="1" t="s">
        <v>726</v>
      </c>
      <c r="B423" s="1" t="s">
        <v>359</v>
      </c>
      <c r="C423" s="19" t="str">
        <f aca="false">CONCATENATE(D423," x")</f>
        <v>1 x</v>
      </c>
      <c r="D423" s="20" t="n">
        <f aca="false">COUNTA(E423:AP423)</f>
        <v>1</v>
      </c>
      <c r="E423" s="22"/>
      <c r="F423" s="22"/>
      <c r="G423" s="22"/>
      <c r="H423" s="22"/>
      <c r="I423" s="22"/>
      <c r="J423" s="22"/>
      <c r="K423" s="22"/>
      <c r="L423" s="22"/>
      <c r="M423" s="22"/>
      <c r="T423" s="2"/>
      <c r="U423" s="2"/>
      <c r="V423" s="2"/>
      <c r="W423" s="2"/>
      <c r="X423" s="2"/>
      <c r="Y423" s="2"/>
      <c r="Z423" s="2"/>
      <c r="AA423" s="2"/>
      <c r="AB423" s="2" t="s">
        <v>140</v>
      </c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2.75" hidden="false" customHeight="false" outlineLevel="0" collapsed="false">
      <c r="A424" s="1" t="s">
        <v>727</v>
      </c>
      <c r="B424" s="1" t="s">
        <v>255</v>
      </c>
      <c r="C424" s="19" t="str">
        <f aca="false">CONCATENATE(D424," x")</f>
        <v>1 x</v>
      </c>
      <c r="D424" s="20" t="n">
        <f aca="false">COUNTA(E424:AP424)</f>
        <v>1</v>
      </c>
      <c r="E424" s="22"/>
      <c r="F424" s="22"/>
      <c r="G424" s="22"/>
      <c r="H424" s="22"/>
      <c r="I424" s="22"/>
      <c r="J424" s="22"/>
      <c r="K424" s="22"/>
      <c r="L424" s="22"/>
      <c r="M424" s="2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 t="s">
        <v>139</v>
      </c>
      <c r="AL424" s="2"/>
      <c r="AM424" s="2"/>
      <c r="AN424" s="2"/>
      <c r="AO424" s="2"/>
      <c r="AP424" s="2"/>
    </row>
    <row r="425" customFormat="false" ht="12.75" hidden="false" customHeight="false" outlineLevel="0" collapsed="false">
      <c r="A425" s="1" t="s">
        <v>728</v>
      </c>
      <c r="B425" s="1" t="s">
        <v>241</v>
      </c>
      <c r="C425" s="19" t="str">
        <f aca="false">CONCATENATE(D425," x")</f>
        <v>1 x</v>
      </c>
      <c r="D425" s="20" t="n">
        <f aca="false">COUNTA(E425:AP425)</f>
        <v>1</v>
      </c>
      <c r="E425" s="22"/>
      <c r="F425" s="22"/>
      <c r="G425" s="22"/>
      <c r="H425" s="22"/>
      <c r="I425" s="22"/>
      <c r="J425" s="22"/>
      <c r="K425" s="22"/>
      <c r="L425" s="22" t="n">
        <v>11</v>
      </c>
      <c r="M425" s="2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2.75" hidden="false" customHeight="false" outlineLevel="0" collapsed="false">
      <c r="A426" s="1" t="s">
        <v>729</v>
      </c>
      <c r="B426" s="1" t="s">
        <v>359</v>
      </c>
      <c r="C426" s="19" t="str">
        <f aca="false">CONCATENATE(D426," x")</f>
        <v>1 x</v>
      </c>
      <c r="D426" s="20" t="n">
        <f aca="false">COUNTA(E426:AP426)</f>
        <v>1</v>
      </c>
      <c r="E426" s="22"/>
      <c r="F426" s="22"/>
      <c r="G426" s="22"/>
      <c r="H426" s="22"/>
      <c r="I426" s="22"/>
      <c r="J426" s="22"/>
      <c r="K426" s="22"/>
      <c r="L426" s="22"/>
      <c r="M426" s="2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 t="s">
        <v>183</v>
      </c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2.75" hidden="false" customHeight="false" outlineLevel="0" collapsed="false">
      <c r="A427" s="1" t="s">
        <v>730</v>
      </c>
      <c r="B427" s="1" t="s">
        <v>255</v>
      </c>
      <c r="C427" s="19" t="str">
        <f aca="false">CONCATENATE(D427," x")</f>
        <v>1 x</v>
      </c>
      <c r="D427" s="20" t="n">
        <f aca="false">COUNTA(E427:AP427)</f>
        <v>1</v>
      </c>
      <c r="E427" s="22"/>
      <c r="F427" s="22"/>
      <c r="G427" s="22"/>
      <c r="H427" s="22"/>
      <c r="I427" s="22"/>
      <c r="J427" s="22"/>
      <c r="K427" s="22"/>
      <c r="L427" s="22"/>
      <c r="M427" s="22"/>
      <c r="S427" s="4" t="n">
        <v>5</v>
      </c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2.75" hidden="false" customHeight="false" outlineLevel="0" collapsed="false">
      <c r="A428" s="1" t="s">
        <v>731</v>
      </c>
      <c r="B428" s="1" t="s">
        <v>662</v>
      </c>
      <c r="C428" s="19" t="str">
        <f aca="false">CONCATENATE(D428," x")</f>
        <v>1 x</v>
      </c>
      <c r="D428" s="20" t="n">
        <f aca="false">COUNTA(E428:AP428)</f>
        <v>1</v>
      </c>
      <c r="E428" s="22"/>
      <c r="F428" s="22"/>
      <c r="G428" s="22"/>
      <c r="H428" s="22"/>
      <c r="I428" s="22"/>
      <c r="J428" s="22" t="s">
        <v>160</v>
      </c>
    </row>
    <row r="429" customFormat="false" ht="12.75" hidden="false" customHeight="false" outlineLevel="0" collapsed="false">
      <c r="A429" s="1" t="s">
        <v>732</v>
      </c>
      <c r="B429" s="1" t="s">
        <v>662</v>
      </c>
      <c r="C429" s="19" t="str">
        <f aca="false">CONCATENATE(D429," x")</f>
        <v>1 x</v>
      </c>
      <c r="D429" s="20" t="n">
        <f aca="false">COUNTA(E429:AP429)</f>
        <v>1</v>
      </c>
      <c r="E429" s="22"/>
      <c r="F429" s="22"/>
      <c r="G429" s="22"/>
      <c r="H429" s="22"/>
      <c r="I429" s="22"/>
      <c r="J429" s="22" t="n">
        <v>6</v>
      </c>
      <c r="K429" s="22"/>
      <c r="L429" s="22"/>
      <c r="M429" s="2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2.75" hidden="false" customHeight="false" outlineLevel="0" collapsed="false">
      <c r="A430" s="1" t="s">
        <v>733</v>
      </c>
      <c r="B430" s="1" t="s">
        <v>210</v>
      </c>
      <c r="C430" s="19" t="str">
        <f aca="false">CONCATENATE(D430," x")</f>
        <v>1 x</v>
      </c>
      <c r="D430" s="20" t="n">
        <f aca="false">COUNTA(E430:AP430)</f>
        <v>1</v>
      </c>
      <c r="E430" s="22"/>
      <c r="F430" s="22"/>
      <c r="G430" s="22"/>
      <c r="H430" s="22"/>
      <c r="I430" s="22"/>
      <c r="J430" s="22"/>
      <c r="K430" s="22"/>
      <c r="L430" s="22"/>
      <c r="M430" s="22"/>
      <c r="T430" s="2"/>
      <c r="U430" s="2"/>
      <c r="V430" s="2"/>
      <c r="W430" s="2"/>
      <c r="X430" s="2"/>
      <c r="Y430" s="2" t="s">
        <v>139</v>
      </c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2.75" hidden="false" customHeight="false" outlineLevel="0" collapsed="false">
      <c r="A431" s="1" t="s">
        <v>734</v>
      </c>
      <c r="B431" s="1" t="s">
        <v>395</v>
      </c>
      <c r="C431" s="19" t="str">
        <f aca="false">CONCATENATE(D431," x")</f>
        <v>1 x</v>
      </c>
      <c r="D431" s="20" t="n">
        <f aca="false">COUNTA(E431:AP431)</f>
        <v>1</v>
      </c>
      <c r="E431" s="22"/>
      <c r="F431" s="22"/>
      <c r="G431" s="22"/>
      <c r="H431" s="22"/>
      <c r="I431" s="22"/>
      <c r="J431" s="22"/>
      <c r="K431" s="22"/>
      <c r="L431" s="22"/>
      <c r="M431" s="22"/>
      <c r="T431" s="2"/>
      <c r="U431" s="2"/>
      <c r="V431" s="2"/>
      <c r="W431" s="2"/>
      <c r="X431" s="2"/>
      <c r="Y431" s="2"/>
      <c r="Z431" s="2"/>
      <c r="AA431" s="2"/>
      <c r="AB431" s="2"/>
      <c r="AC431" s="2" t="s">
        <v>140</v>
      </c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2.75" hidden="false" customHeight="false" outlineLevel="0" collapsed="false">
      <c r="A432" s="1" t="s">
        <v>735</v>
      </c>
      <c r="B432" s="1" t="s">
        <v>210</v>
      </c>
      <c r="C432" s="19" t="str">
        <f aca="false">CONCATENATE(D432," x")</f>
        <v>1 x</v>
      </c>
      <c r="D432" s="20" t="n">
        <f aca="false">COUNTA(E432:AP432)</f>
        <v>1</v>
      </c>
      <c r="E432" s="22" t="n">
        <v>1</v>
      </c>
      <c r="F432" s="22"/>
      <c r="G432" s="22"/>
      <c r="H432" s="22"/>
      <c r="I432" s="22"/>
      <c r="J432" s="22"/>
      <c r="K432" s="22"/>
      <c r="L432" s="22"/>
      <c r="M432" s="2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2.75" hidden="false" customHeight="false" outlineLevel="0" collapsed="false">
      <c r="A433" s="1" t="s">
        <v>736</v>
      </c>
      <c r="B433" s="1" t="s">
        <v>581</v>
      </c>
      <c r="C433" s="19" t="str">
        <f aca="false">CONCATENATE(D433," x")</f>
        <v>1 x</v>
      </c>
      <c r="D433" s="20" t="n">
        <f aca="false">COUNTA(E433:AP433)</f>
        <v>1</v>
      </c>
      <c r="E433" s="22" t="n">
        <v>11</v>
      </c>
      <c r="F433" s="22"/>
      <c r="G433" s="22"/>
      <c r="H433" s="22"/>
      <c r="I433" s="22"/>
      <c r="J433" s="22"/>
      <c r="K433" s="22"/>
      <c r="L433" s="22"/>
      <c r="M433" s="2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2.75" hidden="false" customHeight="false" outlineLevel="0" collapsed="false">
      <c r="A434" s="1" t="s">
        <v>737</v>
      </c>
      <c r="B434" s="1" t="s">
        <v>395</v>
      </c>
      <c r="C434" s="19" t="str">
        <f aca="false">CONCATENATE(D434," x")</f>
        <v>1 x</v>
      </c>
      <c r="D434" s="20" t="n">
        <f aca="false">COUNTA(E434:AP434)</f>
        <v>1</v>
      </c>
      <c r="E434" s="22"/>
      <c r="F434" s="22"/>
      <c r="G434" s="22"/>
      <c r="H434" s="22"/>
      <c r="I434" s="22"/>
      <c r="J434" s="22"/>
      <c r="K434" s="22"/>
      <c r="L434" s="22"/>
      <c r="M434" s="22"/>
      <c r="T434" s="2"/>
      <c r="U434" s="2"/>
      <c r="V434" s="2"/>
      <c r="W434" s="2"/>
      <c r="X434" s="2"/>
      <c r="Y434" s="2" t="s">
        <v>183</v>
      </c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2.75" hidden="false" customHeight="false" outlineLevel="0" collapsed="false">
      <c r="A435" s="1" t="s">
        <v>738</v>
      </c>
      <c r="B435" s="1" t="s">
        <v>255</v>
      </c>
      <c r="C435" s="19" t="str">
        <f aca="false">CONCATENATE(D435," x")</f>
        <v>1 x</v>
      </c>
      <c r="D435" s="20" t="n">
        <f aca="false">COUNTA(E435:AP435)</f>
        <v>1</v>
      </c>
      <c r="E435" s="22"/>
      <c r="F435" s="22"/>
      <c r="G435" s="22"/>
      <c r="H435" s="22"/>
      <c r="I435" s="22"/>
      <c r="J435" s="22"/>
      <c r="K435" s="22"/>
      <c r="L435" s="22"/>
      <c r="M435" s="2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 t="s">
        <v>141</v>
      </c>
      <c r="AM435" s="2"/>
      <c r="AN435" s="2"/>
      <c r="AO435" s="2"/>
      <c r="AP435" s="2"/>
    </row>
    <row r="436" customFormat="false" ht="12.75" hidden="false" customHeight="false" outlineLevel="0" collapsed="false">
      <c r="A436" s="1" t="s">
        <v>739</v>
      </c>
      <c r="B436" s="1" t="s">
        <v>401</v>
      </c>
      <c r="C436" s="19" t="str">
        <f aca="false">CONCATENATE(D436," x")</f>
        <v>1 x</v>
      </c>
      <c r="D436" s="20" t="n">
        <f aca="false">COUNTA(E436:AP436)</f>
        <v>1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4" t="s">
        <v>203</v>
      </c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2.75" hidden="false" customHeight="false" outlineLevel="0" collapsed="false">
      <c r="A437" s="1" t="s">
        <v>740</v>
      </c>
      <c r="B437" s="1" t="s">
        <v>513</v>
      </c>
      <c r="C437" s="19" t="str">
        <f aca="false">CONCATENATE(D437," x")</f>
        <v>1 x</v>
      </c>
      <c r="D437" s="20" t="n">
        <f aca="false">COUNTA(E437:AP437)</f>
        <v>1</v>
      </c>
      <c r="E437" s="22"/>
      <c r="F437" s="22"/>
      <c r="G437" s="22"/>
      <c r="H437" s="22"/>
      <c r="I437" s="22"/>
      <c r="J437" s="22"/>
      <c r="K437" s="22"/>
      <c r="L437" s="22"/>
      <c r="M437" s="2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 t="s">
        <v>143</v>
      </c>
      <c r="AO437" s="2"/>
      <c r="AP437" s="2"/>
    </row>
    <row r="438" customFormat="false" ht="12.75" hidden="false" customHeight="false" outlineLevel="0" collapsed="false">
      <c r="A438" s="1" t="s">
        <v>741</v>
      </c>
      <c r="B438" s="1" t="s">
        <v>359</v>
      </c>
      <c r="C438" s="19" t="str">
        <f aca="false">CONCATENATE(D438," x")</f>
        <v>1 x</v>
      </c>
      <c r="D438" s="20" t="n">
        <f aca="false">COUNTA(E438:AP438)</f>
        <v>1</v>
      </c>
      <c r="E438" s="22"/>
      <c r="F438" s="22"/>
      <c r="J438" s="4" t="s">
        <v>139</v>
      </c>
    </row>
    <row r="439" customFormat="false" ht="12.75" hidden="false" customHeight="false" outlineLevel="0" collapsed="false">
      <c r="A439" s="1" t="s">
        <v>742</v>
      </c>
      <c r="B439" s="1" t="s">
        <v>241</v>
      </c>
      <c r="C439" s="19" t="str">
        <f aca="false">CONCATENATE(D439," x")</f>
        <v>1 x</v>
      </c>
      <c r="D439" s="20" t="n">
        <f aca="false">COUNTA(E439:AP439)</f>
        <v>1</v>
      </c>
      <c r="E439" s="22"/>
      <c r="F439" s="22"/>
      <c r="G439" s="22"/>
      <c r="H439" s="22"/>
      <c r="I439" s="22"/>
      <c r="J439" s="22"/>
      <c r="K439" s="22"/>
      <c r="L439" s="22"/>
      <c r="M439" s="4" t="n">
        <v>14</v>
      </c>
    </row>
    <row r="440" customFormat="false" ht="12.75" hidden="false" customHeight="false" outlineLevel="0" collapsed="false">
      <c r="A440" s="1" t="s">
        <v>743</v>
      </c>
      <c r="B440" s="1" t="s">
        <v>255</v>
      </c>
      <c r="C440" s="19" t="str">
        <f aca="false">CONCATENATE(D440," x")</f>
        <v>1 x</v>
      </c>
      <c r="D440" s="20" t="n">
        <f aca="false">COUNTA(E440:AP440)</f>
        <v>1</v>
      </c>
      <c r="E440" s="22"/>
      <c r="F440" s="22"/>
      <c r="G440" s="22"/>
      <c r="H440" s="22"/>
      <c r="I440" s="22"/>
      <c r="J440" s="22"/>
      <c r="K440" s="22"/>
      <c r="L440" s="22"/>
      <c r="M440" s="2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 t="s">
        <v>155</v>
      </c>
      <c r="AJ440" s="2"/>
      <c r="AK440" s="2"/>
      <c r="AL440" s="2"/>
      <c r="AM440" s="2"/>
      <c r="AN440" s="2"/>
      <c r="AO440" s="2"/>
      <c r="AP440" s="2"/>
    </row>
    <row r="441" customFormat="false" ht="12.75" hidden="false" customHeight="false" outlineLevel="0" collapsed="false">
      <c r="A441" s="1" t="s">
        <v>744</v>
      </c>
      <c r="B441" s="1" t="s">
        <v>251</v>
      </c>
      <c r="C441" s="19" t="str">
        <f aca="false">CONCATENATE(D441," x")</f>
        <v>1 x</v>
      </c>
      <c r="D441" s="20" t="n">
        <f aca="false">COUNTA(E441:AP441)</f>
        <v>1</v>
      </c>
      <c r="E441" s="22"/>
      <c r="F441" s="22"/>
      <c r="G441" s="22" t="n">
        <v>6</v>
      </c>
      <c r="H441" s="22"/>
      <c r="I441" s="22"/>
      <c r="J441" s="22"/>
      <c r="K441" s="22"/>
      <c r="L441" s="22"/>
      <c r="M441" s="2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2.75" hidden="false" customHeight="false" outlineLevel="0" collapsed="false">
      <c r="A442" s="1" t="s">
        <v>745</v>
      </c>
      <c r="B442" s="1" t="s">
        <v>654</v>
      </c>
      <c r="C442" s="19" t="str">
        <f aca="false">CONCATENATE(D442," x")</f>
        <v>1 x</v>
      </c>
      <c r="D442" s="20" t="n">
        <f aca="false">COUNTA(E442:AP442)</f>
        <v>1</v>
      </c>
      <c r="E442" s="22"/>
      <c r="F442" s="22"/>
      <c r="G442" s="22"/>
      <c r="H442" s="22"/>
      <c r="I442" s="22"/>
      <c r="J442" s="22"/>
      <c r="K442" s="22"/>
      <c r="L442" s="22"/>
      <c r="M442" s="22"/>
      <c r="T442" s="2"/>
      <c r="U442" s="2"/>
      <c r="V442" s="2"/>
      <c r="W442" s="2"/>
      <c r="X442" s="2"/>
      <c r="Y442" s="2"/>
      <c r="Z442" s="2"/>
      <c r="AA442" s="2"/>
      <c r="AB442" s="2"/>
      <c r="AC442" s="2" t="s">
        <v>155</v>
      </c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2.75" hidden="false" customHeight="false" outlineLevel="0" collapsed="false">
      <c r="A443" s="1" t="s">
        <v>746</v>
      </c>
      <c r="B443" s="1" t="s">
        <v>219</v>
      </c>
      <c r="C443" s="19" t="str">
        <f aca="false">CONCATENATE(D443," x")</f>
        <v>1 x</v>
      </c>
      <c r="D443" s="20" t="n">
        <f aca="false">COUNTA(E443:AP443)</f>
        <v>1</v>
      </c>
      <c r="E443" s="22"/>
      <c r="F443" s="22"/>
      <c r="G443" s="22"/>
      <c r="H443" s="22"/>
      <c r="I443" s="22"/>
      <c r="J443" s="22"/>
      <c r="K443" s="22"/>
      <c r="L443" s="22"/>
      <c r="M443" s="2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 t="s">
        <v>151</v>
      </c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2.75" hidden="false" customHeight="false" outlineLevel="0" collapsed="false">
      <c r="A444" s="1" t="s">
        <v>747</v>
      </c>
      <c r="B444" s="1" t="s">
        <v>359</v>
      </c>
      <c r="C444" s="19" t="str">
        <f aca="false">CONCATENATE(D444," x")</f>
        <v>1 x</v>
      </c>
      <c r="D444" s="20" t="n">
        <f aca="false">COUNTA(E444:AP444)</f>
        <v>1</v>
      </c>
      <c r="E444" s="22"/>
      <c r="F444" s="22"/>
      <c r="G444" s="22"/>
      <c r="H444" s="22"/>
      <c r="I444" s="22"/>
      <c r="J444" s="22"/>
      <c r="K444" s="22"/>
      <c r="L444" s="22"/>
      <c r="M444" s="22"/>
      <c r="T444" s="2"/>
      <c r="U444" s="2"/>
      <c r="V444" s="2"/>
      <c r="W444" s="2"/>
      <c r="X444" s="2"/>
      <c r="Y444" s="2"/>
      <c r="Z444" s="2"/>
      <c r="AA444" s="2"/>
      <c r="AB444" s="2" t="s">
        <v>146</v>
      </c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2.75" hidden="false" customHeight="false" outlineLevel="0" collapsed="false">
      <c r="A445" s="1" t="s">
        <v>748</v>
      </c>
      <c r="B445" s="1" t="s">
        <v>749</v>
      </c>
      <c r="C445" s="19" t="str">
        <f aca="false">CONCATENATE(D445," x")</f>
        <v>1 x</v>
      </c>
      <c r="D445" s="20" t="n">
        <f aca="false">COUNTA(E445:AP445)</f>
        <v>1</v>
      </c>
      <c r="E445" s="22"/>
      <c r="F445" s="22"/>
      <c r="G445" s="22"/>
      <c r="H445" s="22"/>
      <c r="I445" s="22"/>
      <c r="J445" s="22"/>
      <c r="K445" s="22"/>
      <c r="L445" s="22"/>
      <c r="M445" s="2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 t="s">
        <v>160</v>
      </c>
      <c r="AK445" s="2"/>
      <c r="AL445" s="2"/>
      <c r="AM445" s="2"/>
      <c r="AN445" s="2"/>
      <c r="AO445" s="2"/>
      <c r="AP445" s="2"/>
    </row>
  </sheetData>
  <mergeCells count="2">
    <mergeCell ref="A1:C1"/>
    <mergeCell ref="A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56"/>
    <col collapsed="false" customWidth="true" hidden="false" outlineLevel="0" max="3" min="3" style="2" width="8.85"/>
    <col collapsed="false" customWidth="true" hidden="false" outlineLevel="0" max="4" min="4" style="3" width="8.41"/>
    <col collapsed="false" customWidth="true" hidden="false" outlineLevel="0" max="21" min="5" style="4" width="10.71"/>
    <col collapsed="false" customWidth="true" hidden="false" outlineLevel="0" max="42" min="22" style="5" width="10.71"/>
  </cols>
  <sheetData>
    <row r="1" customFormat="false" ht="18" hidden="false" customHeight="false" outlineLevel="0" collapsed="false">
      <c r="A1" s="6" t="s">
        <v>0</v>
      </c>
      <c r="B1" s="6"/>
      <c r="C1" s="6"/>
      <c r="D1" s="7" t="s">
        <v>750</v>
      </c>
    </row>
    <row r="2" customFormat="false" ht="15.75" hidden="false" customHeight="true" outlineLevel="0" collapsed="false">
      <c r="A2" s="8" t="s">
        <v>2</v>
      </c>
      <c r="B2" s="8"/>
      <c r="C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1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</row>
    <row r="3" customFormat="false" ht="15.75" hidden="false" customHeight="true" outlineLevel="0" collapsed="false">
      <c r="A3" s="8"/>
      <c r="B3" s="8"/>
      <c r="C3" s="8"/>
      <c r="D3" s="10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s">
        <v>50</v>
      </c>
      <c r="N3" s="11" t="s">
        <v>51</v>
      </c>
      <c r="O3" s="11" t="s">
        <v>52</v>
      </c>
      <c r="P3" s="11" t="s">
        <v>53</v>
      </c>
      <c r="Q3" s="11" t="s">
        <v>54</v>
      </c>
      <c r="R3" s="11" t="s">
        <v>55</v>
      </c>
      <c r="S3" s="11" t="s">
        <v>56</v>
      </c>
      <c r="T3" s="11" t="s">
        <v>57</v>
      </c>
      <c r="U3" s="34" t="s">
        <v>58</v>
      </c>
      <c r="V3" s="11" t="s">
        <v>59</v>
      </c>
      <c r="W3" s="11" t="s">
        <v>60</v>
      </c>
      <c r="X3" s="11" t="s">
        <v>61</v>
      </c>
      <c r="Y3" s="11" t="s">
        <v>62</v>
      </c>
      <c r="Z3" s="11" t="s">
        <v>63</v>
      </c>
      <c r="AA3" s="11" t="s">
        <v>64</v>
      </c>
      <c r="AB3" s="11" t="s">
        <v>65</v>
      </c>
      <c r="AC3" s="11" t="s">
        <v>66</v>
      </c>
      <c r="AD3" s="11" t="s">
        <v>67</v>
      </c>
      <c r="AE3" s="11" t="s">
        <v>68</v>
      </c>
      <c r="AF3" s="11" t="s">
        <v>69</v>
      </c>
      <c r="AG3" s="11" t="s">
        <v>70</v>
      </c>
      <c r="AH3" s="11" t="s">
        <v>71</v>
      </c>
      <c r="AI3" s="11" t="s">
        <v>72</v>
      </c>
      <c r="AJ3" s="11" t="s">
        <v>73</v>
      </c>
      <c r="AK3" s="11" t="s">
        <v>74</v>
      </c>
      <c r="AL3" s="11" t="s">
        <v>75</v>
      </c>
      <c r="AM3" s="11" t="s">
        <v>76</v>
      </c>
      <c r="AN3" s="11" t="s">
        <v>77</v>
      </c>
      <c r="AO3" s="11" t="s">
        <v>78</v>
      </c>
      <c r="AP3" s="11" t="s">
        <v>79</v>
      </c>
    </row>
    <row r="4" customFormat="false" ht="25.5" hidden="false" customHeight="true" outlineLevel="0" collapsed="false">
      <c r="A4" s="8"/>
      <c r="B4" s="8"/>
      <c r="C4" s="8"/>
      <c r="D4" s="12" t="s">
        <v>80</v>
      </c>
      <c r="E4" s="13" t="s">
        <v>81</v>
      </c>
      <c r="F4" s="13" t="s">
        <v>82</v>
      </c>
      <c r="G4" s="13" t="s">
        <v>83</v>
      </c>
      <c r="H4" s="13" t="s">
        <v>84</v>
      </c>
      <c r="I4" s="13" t="s">
        <v>85</v>
      </c>
      <c r="J4" s="13" t="s">
        <v>86</v>
      </c>
      <c r="K4" s="13" t="s">
        <v>87</v>
      </c>
      <c r="L4" s="13" t="s">
        <v>85</v>
      </c>
      <c r="M4" s="13" t="s">
        <v>85</v>
      </c>
      <c r="N4" s="13" t="s">
        <v>88</v>
      </c>
      <c r="O4" s="13" t="s">
        <v>83</v>
      </c>
      <c r="P4" s="13" t="s">
        <v>89</v>
      </c>
      <c r="Q4" s="13" t="s">
        <v>89</v>
      </c>
      <c r="R4" s="13" t="s">
        <v>87</v>
      </c>
      <c r="S4" s="13" t="s">
        <v>90</v>
      </c>
      <c r="T4" s="13" t="s">
        <v>91</v>
      </c>
      <c r="U4" s="13" t="s">
        <v>92</v>
      </c>
      <c r="V4" s="13" t="s">
        <v>93</v>
      </c>
      <c r="W4" s="13" t="s">
        <v>85</v>
      </c>
      <c r="X4" s="13" t="s">
        <v>94</v>
      </c>
      <c r="Y4" s="13" t="s">
        <v>95</v>
      </c>
      <c r="Z4" s="13" t="s">
        <v>96</v>
      </c>
      <c r="AA4" s="13" t="s">
        <v>97</v>
      </c>
      <c r="AB4" s="13" t="s">
        <v>98</v>
      </c>
      <c r="AC4" s="13" t="s">
        <v>96</v>
      </c>
      <c r="AD4" s="13" t="s">
        <v>93</v>
      </c>
      <c r="AE4" s="13" t="s">
        <v>99</v>
      </c>
      <c r="AF4" s="13" t="s">
        <v>100</v>
      </c>
      <c r="AG4" s="13" t="s">
        <v>90</v>
      </c>
      <c r="AH4" s="13" t="s">
        <v>86</v>
      </c>
      <c r="AI4" s="13" t="s">
        <v>99</v>
      </c>
      <c r="AJ4" s="13" t="s">
        <v>91</v>
      </c>
      <c r="AK4" s="13" t="s">
        <v>101</v>
      </c>
      <c r="AL4" s="13" t="s">
        <v>102</v>
      </c>
      <c r="AM4" s="13" t="s">
        <v>98</v>
      </c>
      <c r="AN4" s="13" t="s">
        <v>86</v>
      </c>
      <c r="AO4" s="13" t="s">
        <v>103</v>
      </c>
      <c r="AP4" s="13" t="s">
        <v>85</v>
      </c>
    </row>
    <row r="5" s="18" customFormat="true" ht="25.5" hidden="false" customHeight="true" outlineLevel="0" collapsed="false">
      <c r="A5" s="14" t="s">
        <v>104</v>
      </c>
      <c r="B5" s="14" t="s">
        <v>105</v>
      </c>
      <c r="C5" s="15" t="s">
        <v>106</v>
      </c>
      <c r="D5" s="16" t="s">
        <v>107</v>
      </c>
      <c r="E5" s="17" t="s">
        <v>108</v>
      </c>
      <c r="F5" s="17" t="s">
        <v>109</v>
      </c>
      <c r="G5" s="17" t="s">
        <v>110</v>
      </c>
      <c r="H5" s="17" t="s">
        <v>112</v>
      </c>
      <c r="I5" s="17" t="s">
        <v>112</v>
      </c>
      <c r="J5" s="17" t="s">
        <v>86</v>
      </c>
      <c r="K5" s="17" t="s">
        <v>113</v>
      </c>
      <c r="L5" s="17" t="s">
        <v>112</v>
      </c>
      <c r="M5" s="17" t="s">
        <v>114</v>
      </c>
      <c r="N5" s="17" t="s">
        <v>115</v>
      </c>
      <c r="O5" s="17" t="s">
        <v>116</v>
      </c>
      <c r="P5" s="17" t="s">
        <v>86</v>
      </c>
      <c r="Q5" s="17" t="s">
        <v>117</v>
      </c>
      <c r="R5" s="17" t="s">
        <v>118</v>
      </c>
      <c r="S5" s="17" t="s">
        <v>119</v>
      </c>
      <c r="T5" s="17" t="s">
        <v>120</v>
      </c>
      <c r="U5" s="35" t="s">
        <v>121</v>
      </c>
      <c r="V5" s="17" t="s">
        <v>122</v>
      </c>
      <c r="W5" s="17" t="s">
        <v>123</v>
      </c>
      <c r="X5" s="17" t="s">
        <v>124</v>
      </c>
      <c r="Y5" s="17" t="s">
        <v>125</v>
      </c>
      <c r="Z5" s="17" t="s">
        <v>116</v>
      </c>
      <c r="AA5" s="17" t="s">
        <v>126</v>
      </c>
      <c r="AB5" s="17" t="s">
        <v>127</v>
      </c>
      <c r="AC5" s="17" t="s">
        <v>116</v>
      </c>
      <c r="AD5" s="17" t="s">
        <v>128</v>
      </c>
      <c r="AE5" s="17" t="s">
        <v>129</v>
      </c>
      <c r="AF5" s="17" t="s">
        <v>130</v>
      </c>
      <c r="AG5" s="17" t="s">
        <v>119</v>
      </c>
      <c r="AH5" s="17" t="s">
        <v>131</v>
      </c>
      <c r="AI5" s="17" t="s">
        <v>129</v>
      </c>
      <c r="AJ5" s="17" t="s">
        <v>132</v>
      </c>
      <c r="AK5" s="17" t="s">
        <v>133</v>
      </c>
      <c r="AL5" s="17" t="s">
        <v>134</v>
      </c>
      <c r="AM5" s="17" t="s">
        <v>135</v>
      </c>
      <c r="AN5" s="17" t="s">
        <v>86</v>
      </c>
      <c r="AO5" s="17" t="s">
        <v>128</v>
      </c>
      <c r="AP5" s="17" t="s">
        <v>136</v>
      </c>
    </row>
    <row r="6" customFormat="false" ht="12.75" hidden="false" customHeight="false" outlineLevel="0" collapsed="false">
      <c r="A6" s="1" t="s">
        <v>751</v>
      </c>
      <c r="B6" s="1" t="s">
        <v>752</v>
      </c>
      <c r="C6" s="19" t="str">
        <f aca="false">CONCATENATE(D6," x")</f>
        <v>36 x</v>
      </c>
      <c r="D6" s="20" t="n">
        <f aca="false">COUNTA(E6:AP6)</f>
        <v>36</v>
      </c>
      <c r="E6" s="22" t="n">
        <v>9</v>
      </c>
      <c r="F6" s="22" t="n">
        <v>23</v>
      </c>
      <c r="G6" s="22" t="n">
        <v>13</v>
      </c>
      <c r="H6" s="22" t="n">
        <v>15</v>
      </c>
      <c r="I6" s="22" t="n">
        <v>11</v>
      </c>
      <c r="J6" s="22" t="s">
        <v>139</v>
      </c>
      <c r="K6" s="21" t="n">
        <v>18</v>
      </c>
      <c r="L6" s="22" t="n">
        <v>10</v>
      </c>
      <c r="M6" s="22" t="n">
        <v>17</v>
      </c>
      <c r="N6" s="29" t="n">
        <v>11</v>
      </c>
      <c r="O6" s="4" t="n">
        <v>11</v>
      </c>
      <c r="P6" s="4" t="n">
        <v>10</v>
      </c>
      <c r="R6" s="4" t="n">
        <v>11</v>
      </c>
      <c r="T6" s="4" t="n">
        <v>15</v>
      </c>
      <c r="U6" s="4" t="n">
        <v>12</v>
      </c>
      <c r="V6" s="2" t="s">
        <v>151</v>
      </c>
      <c r="W6" s="23" t="n">
        <v>9</v>
      </c>
      <c r="X6" s="2" t="s">
        <v>156</v>
      </c>
      <c r="Y6" s="2" t="s">
        <v>183</v>
      </c>
      <c r="Z6" s="2" t="s">
        <v>166</v>
      </c>
      <c r="AA6" s="2" t="s">
        <v>151</v>
      </c>
      <c r="AB6" s="2" t="s">
        <v>154</v>
      </c>
      <c r="AC6" s="2" t="s">
        <v>156</v>
      </c>
      <c r="AD6" s="2" t="s">
        <v>142</v>
      </c>
      <c r="AE6" s="2" t="s">
        <v>753</v>
      </c>
      <c r="AF6" s="2" t="s">
        <v>143</v>
      </c>
      <c r="AG6" s="2" t="s">
        <v>141</v>
      </c>
      <c r="AH6" s="2" t="s">
        <v>142</v>
      </c>
      <c r="AI6" s="2" t="s">
        <v>170</v>
      </c>
      <c r="AJ6" s="2" t="s">
        <v>150</v>
      </c>
      <c r="AK6" s="2" t="s">
        <v>149</v>
      </c>
      <c r="AL6" s="2" t="s">
        <v>149</v>
      </c>
      <c r="AM6" s="2" t="s">
        <v>139</v>
      </c>
      <c r="AN6" s="2" t="s">
        <v>156</v>
      </c>
      <c r="AO6" s="2" t="s">
        <v>141</v>
      </c>
      <c r="AP6" s="2" t="s">
        <v>156</v>
      </c>
    </row>
    <row r="7" customFormat="false" ht="12.75" hidden="false" customHeight="false" outlineLevel="0" collapsed="false">
      <c r="A7" s="1" t="s">
        <v>754</v>
      </c>
      <c r="B7" s="1" t="s">
        <v>755</v>
      </c>
      <c r="C7" s="19" t="str">
        <f aca="false">CONCATENATE(D7," x")</f>
        <v>35 x</v>
      </c>
      <c r="D7" s="20" t="n">
        <f aca="false">COUNTA(E7:AP7)</f>
        <v>35</v>
      </c>
      <c r="E7" s="22" t="n">
        <v>11</v>
      </c>
      <c r="F7" s="22" t="n">
        <v>13</v>
      </c>
      <c r="G7" s="22" t="n">
        <v>6</v>
      </c>
      <c r="H7" s="22" t="n">
        <v>22</v>
      </c>
      <c r="I7" s="22" t="n">
        <v>7</v>
      </c>
      <c r="J7" s="21" t="n">
        <v>11</v>
      </c>
      <c r="K7" s="22" t="n">
        <v>6</v>
      </c>
      <c r="L7" s="22" t="s">
        <v>146</v>
      </c>
      <c r="M7" s="22" t="n">
        <v>9</v>
      </c>
      <c r="N7" s="29" t="n">
        <v>5</v>
      </c>
      <c r="O7" s="4" t="n">
        <v>7</v>
      </c>
      <c r="P7" s="4" t="n">
        <v>3</v>
      </c>
      <c r="R7" s="4" t="n">
        <v>2</v>
      </c>
      <c r="T7" s="4" t="n">
        <v>3</v>
      </c>
      <c r="U7" s="4" t="n">
        <v>2</v>
      </c>
      <c r="V7" s="23" t="n">
        <v>2</v>
      </c>
      <c r="W7" s="2" t="s">
        <v>170</v>
      </c>
      <c r="X7" s="2" t="s">
        <v>149</v>
      </c>
      <c r="Y7" s="2" t="s">
        <v>170</v>
      </c>
      <c r="Z7" s="2" t="s">
        <v>140</v>
      </c>
      <c r="AA7" s="2" t="s">
        <v>142</v>
      </c>
      <c r="AB7" s="2" t="s">
        <v>140</v>
      </c>
      <c r="AC7" s="2" t="s">
        <v>149</v>
      </c>
      <c r="AD7" s="2" t="s">
        <v>150</v>
      </c>
      <c r="AE7" s="2" t="s">
        <v>149</v>
      </c>
      <c r="AF7" s="2" t="s">
        <v>150</v>
      </c>
      <c r="AG7" s="2" t="s">
        <v>141</v>
      </c>
      <c r="AH7" s="2" t="s">
        <v>150</v>
      </c>
      <c r="AI7" s="2" t="s">
        <v>170</v>
      </c>
      <c r="AJ7" s="2" t="s">
        <v>170</v>
      </c>
      <c r="AK7" s="2" t="s">
        <v>149</v>
      </c>
      <c r="AL7" s="2" t="s">
        <v>155</v>
      </c>
      <c r="AM7" s="2" t="s">
        <v>140</v>
      </c>
      <c r="AN7" s="2" t="s">
        <v>140</v>
      </c>
      <c r="AO7" s="2" t="s">
        <v>156</v>
      </c>
      <c r="AP7" s="2"/>
    </row>
    <row r="8" customFormat="false" ht="12.75" hidden="false" customHeight="false" outlineLevel="0" collapsed="false">
      <c r="A8" s="1" t="s">
        <v>756</v>
      </c>
      <c r="B8" s="1" t="s">
        <v>757</v>
      </c>
      <c r="C8" s="19" t="str">
        <f aca="false">CONCATENATE(D8," x")</f>
        <v>32 x</v>
      </c>
      <c r="D8" s="20" t="n">
        <f aca="false">COUNTA(E8:AP8)</f>
        <v>32</v>
      </c>
      <c r="E8" s="22" t="s">
        <v>758</v>
      </c>
      <c r="F8" s="22" t="n">
        <v>12</v>
      </c>
      <c r="G8" s="27" t="n">
        <v>12</v>
      </c>
      <c r="H8" s="22" t="n">
        <v>12</v>
      </c>
      <c r="I8" s="22" t="n">
        <v>6</v>
      </c>
      <c r="J8" s="22" t="n">
        <v>8</v>
      </c>
      <c r="K8" s="22" t="n">
        <v>11</v>
      </c>
      <c r="L8" s="22" t="s">
        <v>146</v>
      </c>
      <c r="M8" s="22" t="n">
        <v>25</v>
      </c>
      <c r="N8" s="29" t="n">
        <v>26</v>
      </c>
      <c r="P8" s="4" t="n">
        <v>7</v>
      </c>
      <c r="R8" s="4" t="n">
        <v>6</v>
      </c>
      <c r="S8" s="23" t="n">
        <v>7</v>
      </c>
      <c r="T8" s="4" t="n">
        <v>5</v>
      </c>
      <c r="U8" s="4" t="n">
        <v>7</v>
      </c>
      <c r="V8" s="2" t="s">
        <v>141</v>
      </c>
      <c r="W8" s="2" t="s">
        <v>155</v>
      </c>
      <c r="X8" s="2" t="s">
        <v>170</v>
      </c>
      <c r="Y8" s="2" t="s">
        <v>141</v>
      </c>
      <c r="Z8" s="2" t="s">
        <v>142</v>
      </c>
      <c r="AA8" s="2" t="s">
        <v>143</v>
      </c>
      <c r="AB8" s="2" t="s">
        <v>141</v>
      </c>
      <c r="AC8" s="2" t="s">
        <v>141</v>
      </c>
      <c r="AD8" s="2" t="s">
        <v>170</v>
      </c>
      <c r="AE8" s="2" t="s">
        <v>150</v>
      </c>
      <c r="AF8" s="2" t="s">
        <v>149</v>
      </c>
      <c r="AG8" s="2"/>
      <c r="AH8" s="2" t="s">
        <v>154</v>
      </c>
      <c r="AI8" s="2" t="s">
        <v>156</v>
      </c>
      <c r="AJ8" s="2"/>
      <c r="AK8" s="2"/>
      <c r="AL8" s="2" t="s">
        <v>183</v>
      </c>
      <c r="AM8" s="2" t="s">
        <v>139</v>
      </c>
      <c r="AN8" s="2" t="s">
        <v>143</v>
      </c>
      <c r="AO8" s="2" t="s">
        <v>149</v>
      </c>
      <c r="AP8" s="2"/>
    </row>
    <row r="9" customFormat="false" ht="12.75" hidden="false" customHeight="false" outlineLevel="0" collapsed="false">
      <c r="A9" s="1" t="s">
        <v>759</v>
      </c>
      <c r="B9" s="1" t="s">
        <v>760</v>
      </c>
      <c r="C9" s="19" t="str">
        <f aca="false">CONCATENATE(D9," x")</f>
        <v>31 x</v>
      </c>
      <c r="D9" s="20" t="n">
        <f aca="false">COUNTA(E9:AP9)</f>
        <v>31</v>
      </c>
      <c r="E9" s="22" t="n">
        <v>9</v>
      </c>
      <c r="F9" s="27" t="n">
        <v>12</v>
      </c>
      <c r="G9" s="22" t="n">
        <v>13</v>
      </c>
      <c r="H9" s="22" t="n">
        <v>16</v>
      </c>
      <c r="I9" s="22" t="n">
        <v>11</v>
      </c>
      <c r="J9" s="22" t="s">
        <v>146</v>
      </c>
      <c r="K9" s="22" t="n">
        <v>8</v>
      </c>
      <c r="L9" s="22" t="n">
        <v>10</v>
      </c>
      <c r="M9" s="22"/>
      <c r="N9" s="29" t="n">
        <v>11</v>
      </c>
      <c r="O9" s="4" t="n">
        <v>11</v>
      </c>
      <c r="P9" s="4" t="n">
        <v>10</v>
      </c>
      <c r="R9" s="23" t="n">
        <v>11</v>
      </c>
      <c r="S9" s="4" t="s">
        <v>139</v>
      </c>
      <c r="T9" s="4" t="n">
        <v>15</v>
      </c>
      <c r="U9" s="4" t="n">
        <v>12</v>
      </c>
      <c r="V9" s="2" t="s">
        <v>151</v>
      </c>
      <c r="W9" s="2" t="s">
        <v>156</v>
      </c>
      <c r="X9" s="2" t="s">
        <v>156</v>
      </c>
      <c r="Y9" s="2" t="s">
        <v>183</v>
      </c>
      <c r="Z9" s="2" t="s">
        <v>166</v>
      </c>
      <c r="AA9" s="2" t="s">
        <v>151</v>
      </c>
      <c r="AB9" s="2" t="s">
        <v>154</v>
      </c>
      <c r="AC9" s="2" t="s">
        <v>156</v>
      </c>
      <c r="AD9" s="2"/>
      <c r="AE9" s="2" t="s">
        <v>141</v>
      </c>
      <c r="AF9" s="2" t="s">
        <v>170</v>
      </c>
      <c r="AG9" s="2" t="s">
        <v>141</v>
      </c>
      <c r="AH9" s="2" t="s">
        <v>150</v>
      </c>
      <c r="AI9" s="2" t="s">
        <v>170</v>
      </c>
      <c r="AJ9" s="2" t="s">
        <v>170</v>
      </c>
      <c r="AK9" s="2"/>
      <c r="AL9" s="2" t="s">
        <v>149</v>
      </c>
      <c r="AM9" s="2" t="s">
        <v>150</v>
      </c>
      <c r="AN9" s="2"/>
      <c r="AO9" s="2"/>
      <c r="AP9" s="2"/>
    </row>
    <row r="10" customFormat="false" ht="12.75" hidden="false" customHeight="false" outlineLevel="0" collapsed="false">
      <c r="A10" s="1" t="s">
        <v>761</v>
      </c>
      <c r="B10" s="1" t="s">
        <v>762</v>
      </c>
      <c r="C10" s="19" t="str">
        <f aca="false">CONCATENATE(D10," x")</f>
        <v>30 x</v>
      </c>
      <c r="D10" s="20" t="n">
        <f aca="false">COUNTA(E10:AP10)</f>
        <v>30</v>
      </c>
      <c r="E10" s="21" t="n">
        <v>10</v>
      </c>
      <c r="F10" s="22" t="n">
        <v>8</v>
      </c>
      <c r="G10" s="22" t="n">
        <v>9</v>
      </c>
      <c r="H10" s="22" t="n">
        <v>11</v>
      </c>
      <c r="I10" s="22" t="n">
        <v>8</v>
      </c>
      <c r="J10" s="22" t="n">
        <v>9</v>
      </c>
      <c r="K10" s="22" t="n">
        <v>13</v>
      </c>
      <c r="L10" s="22" t="s">
        <v>139</v>
      </c>
      <c r="M10" s="22" t="n">
        <v>13</v>
      </c>
      <c r="N10" s="29" t="n">
        <v>21</v>
      </c>
      <c r="O10" s="23" t="n">
        <v>10</v>
      </c>
      <c r="P10" s="4" t="n">
        <v>8</v>
      </c>
      <c r="Q10" s="4" t="s">
        <v>763</v>
      </c>
      <c r="R10" s="4" t="n">
        <v>13</v>
      </c>
      <c r="S10" s="4" t="n">
        <v>6</v>
      </c>
      <c r="T10" s="4" t="n">
        <v>7</v>
      </c>
      <c r="U10" s="4" t="n">
        <v>14</v>
      </c>
      <c r="V10" s="2" t="s">
        <v>154</v>
      </c>
      <c r="W10" s="2" t="s">
        <v>764</v>
      </c>
      <c r="X10" s="2" t="s">
        <v>154</v>
      </c>
      <c r="Y10" s="2" t="s">
        <v>765</v>
      </c>
      <c r="Z10" s="2" t="s">
        <v>154</v>
      </c>
      <c r="AA10" s="2" t="s">
        <v>154</v>
      </c>
      <c r="AB10" s="2" t="s">
        <v>321</v>
      </c>
      <c r="AC10" s="2" t="s">
        <v>166</v>
      </c>
      <c r="AD10" s="2" t="s">
        <v>146</v>
      </c>
      <c r="AE10" s="2" t="s">
        <v>765</v>
      </c>
      <c r="AF10" s="2" t="s">
        <v>765</v>
      </c>
      <c r="AG10" s="2" t="s">
        <v>183</v>
      </c>
      <c r="AH10" s="2" t="s">
        <v>753</v>
      </c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1" t="s">
        <v>766</v>
      </c>
      <c r="B11" s="1" t="s">
        <v>767</v>
      </c>
      <c r="C11" s="19" t="str">
        <f aca="false">CONCATENATE(D11," x")</f>
        <v>30 x</v>
      </c>
      <c r="D11" s="20" t="n">
        <f aca="false">COUNTA(E11:AP11)</f>
        <v>30</v>
      </c>
      <c r="E11" s="21" t="n">
        <v>24</v>
      </c>
      <c r="F11" s="22" t="n">
        <v>26</v>
      </c>
      <c r="G11" s="22"/>
      <c r="H11" s="22" t="n">
        <v>28</v>
      </c>
      <c r="I11" s="22" t="n">
        <v>27</v>
      </c>
      <c r="J11" s="22" t="n">
        <v>17</v>
      </c>
      <c r="K11" s="22" t="n">
        <v>30</v>
      </c>
      <c r="L11" s="22" t="n">
        <v>19</v>
      </c>
      <c r="M11" s="22" t="n">
        <v>29</v>
      </c>
      <c r="N11" s="29" t="n">
        <v>31</v>
      </c>
      <c r="U11" s="4" t="n">
        <v>17</v>
      </c>
      <c r="V11" s="23" t="n">
        <v>17</v>
      </c>
      <c r="W11" s="2" t="s">
        <v>765</v>
      </c>
      <c r="X11" s="2" t="s">
        <v>753</v>
      </c>
      <c r="Y11" s="2" t="s">
        <v>768</v>
      </c>
      <c r="Z11" s="2" t="s">
        <v>139</v>
      </c>
      <c r="AA11" s="2" t="s">
        <v>321</v>
      </c>
      <c r="AB11" s="2" t="s">
        <v>768</v>
      </c>
      <c r="AC11" s="2" t="s">
        <v>769</v>
      </c>
      <c r="AD11" s="2" t="s">
        <v>139</v>
      </c>
      <c r="AE11" s="2" t="s">
        <v>768</v>
      </c>
      <c r="AF11" s="2" t="s">
        <v>183</v>
      </c>
      <c r="AG11" s="2" t="s">
        <v>139</v>
      </c>
      <c r="AH11" s="2" t="s">
        <v>768</v>
      </c>
      <c r="AI11" s="2" t="s">
        <v>139</v>
      </c>
      <c r="AJ11" s="2"/>
      <c r="AK11" s="2" t="s">
        <v>154</v>
      </c>
      <c r="AL11" s="2" t="s">
        <v>146</v>
      </c>
      <c r="AM11" s="2" t="s">
        <v>183</v>
      </c>
      <c r="AN11" s="2" t="s">
        <v>139</v>
      </c>
      <c r="AO11" s="2" t="s">
        <v>141</v>
      </c>
      <c r="AP11" s="2" t="s">
        <v>141</v>
      </c>
    </row>
    <row r="12" customFormat="false" ht="12.75" hidden="false" customHeight="false" outlineLevel="0" collapsed="false">
      <c r="A12" s="1" t="s">
        <v>770</v>
      </c>
      <c r="B12" s="1" t="s">
        <v>771</v>
      </c>
      <c r="C12" s="19" t="str">
        <f aca="false">CONCATENATE(D12," x")</f>
        <v>29 x</v>
      </c>
      <c r="D12" s="20" t="n">
        <f aca="false">COUNTA(E12:AP12)</f>
        <v>29</v>
      </c>
      <c r="E12" s="22"/>
      <c r="F12" s="22" t="n">
        <v>9</v>
      </c>
      <c r="G12" s="22" t="n">
        <v>7</v>
      </c>
      <c r="H12" s="22" t="n">
        <v>18</v>
      </c>
      <c r="I12" s="22" t="n">
        <v>7</v>
      </c>
      <c r="J12" s="22" t="n">
        <v>11</v>
      </c>
      <c r="K12" s="22" t="n">
        <v>6</v>
      </c>
      <c r="L12" s="22" t="n">
        <v>7</v>
      </c>
      <c r="M12" s="22" t="n">
        <v>9</v>
      </c>
      <c r="N12" s="29" t="n">
        <v>5</v>
      </c>
      <c r="R12" s="23" t="n">
        <v>7</v>
      </c>
      <c r="S12" s="4" t="n">
        <v>3</v>
      </c>
      <c r="T12" s="4" t="n">
        <v>6</v>
      </c>
      <c r="U12" s="4" t="n">
        <v>2</v>
      </c>
      <c r="V12" s="2" t="s">
        <v>149</v>
      </c>
      <c r="W12" s="2" t="s">
        <v>170</v>
      </c>
      <c r="X12" s="2" t="s">
        <v>149</v>
      </c>
      <c r="Y12" s="2" t="s">
        <v>149</v>
      </c>
      <c r="Z12" s="2" t="s">
        <v>149</v>
      </c>
      <c r="AA12" s="2" t="s">
        <v>150</v>
      </c>
      <c r="AB12" s="2" t="s">
        <v>140</v>
      </c>
      <c r="AC12" s="2" t="s">
        <v>772</v>
      </c>
      <c r="AD12" s="2" t="s">
        <v>150</v>
      </c>
      <c r="AE12" s="2" t="s">
        <v>149</v>
      </c>
      <c r="AF12" s="2" t="s">
        <v>150</v>
      </c>
      <c r="AG12" s="2" t="s">
        <v>143</v>
      </c>
      <c r="AH12" s="2" t="s">
        <v>141</v>
      </c>
      <c r="AI12" s="2" t="s">
        <v>149</v>
      </c>
      <c r="AJ12" s="2" t="s">
        <v>156</v>
      </c>
      <c r="AK12" s="2" t="s">
        <v>143</v>
      </c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1" t="s">
        <v>773</v>
      </c>
      <c r="B13" s="1" t="s">
        <v>138</v>
      </c>
      <c r="C13" s="19" t="str">
        <f aca="false">CONCATENATE(D13," x")</f>
        <v>26 x</v>
      </c>
      <c r="D13" s="20" t="n">
        <f aca="false">COUNTA(E13:AP13)</f>
        <v>26</v>
      </c>
      <c r="E13" s="22" t="n">
        <v>7</v>
      </c>
      <c r="F13" s="22" t="n">
        <v>19</v>
      </c>
      <c r="G13" s="22" t="s">
        <v>774</v>
      </c>
      <c r="H13" s="22" t="n">
        <v>10</v>
      </c>
      <c r="I13" s="22" t="n">
        <v>9</v>
      </c>
      <c r="J13" s="22" t="s">
        <v>139</v>
      </c>
      <c r="K13" s="22" t="s">
        <v>139</v>
      </c>
      <c r="L13" s="22" t="n">
        <v>4</v>
      </c>
      <c r="M13" s="22" t="s">
        <v>139</v>
      </c>
      <c r="N13" s="29" t="s">
        <v>139</v>
      </c>
      <c r="O13" s="4" t="n">
        <v>2</v>
      </c>
      <c r="P13" s="4" t="n">
        <v>5</v>
      </c>
      <c r="R13" s="4" t="n">
        <v>1</v>
      </c>
      <c r="S13" s="4" t="n">
        <v>1</v>
      </c>
      <c r="T13" s="4" t="n">
        <v>1</v>
      </c>
      <c r="U13" s="4" t="n">
        <v>1</v>
      </c>
      <c r="V13" s="2" t="s">
        <v>150</v>
      </c>
      <c r="W13" s="2" t="s">
        <v>150</v>
      </c>
      <c r="X13" s="2" t="s">
        <v>150</v>
      </c>
      <c r="Y13" s="2" t="s">
        <v>155</v>
      </c>
      <c r="Z13" s="2" t="s">
        <v>141</v>
      </c>
      <c r="AA13" s="2" t="s">
        <v>149</v>
      </c>
      <c r="AB13" s="2" t="s">
        <v>183</v>
      </c>
      <c r="AC13" s="2" t="s">
        <v>144</v>
      </c>
      <c r="AD13" s="2"/>
      <c r="AE13" s="2" t="s">
        <v>143</v>
      </c>
      <c r="AF13" s="2" t="s">
        <v>156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1" t="s">
        <v>775</v>
      </c>
      <c r="B14" s="1" t="s">
        <v>776</v>
      </c>
      <c r="C14" s="19" t="str">
        <f aca="false">CONCATENATE(D14," x")</f>
        <v>25 x</v>
      </c>
      <c r="D14" s="20" t="n">
        <f aca="false">COUNTA(E14:AP14)</f>
        <v>25</v>
      </c>
      <c r="E14" s="22" t="n">
        <v>10</v>
      </c>
      <c r="F14" s="22" t="n">
        <v>8</v>
      </c>
      <c r="G14" s="22" t="n">
        <v>9</v>
      </c>
      <c r="H14" s="22" t="n">
        <v>11</v>
      </c>
      <c r="I14" s="22" t="n">
        <v>8</v>
      </c>
      <c r="J14" s="22" t="n">
        <v>9</v>
      </c>
      <c r="K14" s="22" t="n">
        <v>13</v>
      </c>
      <c r="L14" s="22" t="s">
        <v>139</v>
      </c>
      <c r="M14" s="22" t="n">
        <v>13</v>
      </c>
      <c r="N14" s="29" t="n">
        <v>21</v>
      </c>
      <c r="O14" s="4" t="n">
        <v>10</v>
      </c>
      <c r="P14" s="4" t="n">
        <v>8</v>
      </c>
      <c r="R14" s="4" t="n">
        <v>13</v>
      </c>
      <c r="S14" s="4" t="n">
        <v>6</v>
      </c>
      <c r="T14" s="4" t="n">
        <v>7</v>
      </c>
      <c r="U14" s="4" t="n">
        <v>4</v>
      </c>
      <c r="V14" s="2" t="s">
        <v>143</v>
      </c>
      <c r="W14" s="2" t="s">
        <v>149</v>
      </c>
      <c r="X14" s="2"/>
      <c r="Y14" s="2" t="s">
        <v>156</v>
      </c>
      <c r="Z14" s="2"/>
      <c r="AA14" s="2"/>
      <c r="AB14" s="2" t="s">
        <v>170</v>
      </c>
      <c r="AC14" s="2" t="s">
        <v>155</v>
      </c>
      <c r="AD14" s="2" t="s">
        <v>183</v>
      </c>
      <c r="AE14" s="2" t="s">
        <v>156</v>
      </c>
      <c r="AF14" s="2" t="s">
        <v>764</v>
      </c>
      <c r="AG14" s="2" t="s">
        <v>321</v>
      </c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1" t="s">
        <v>777</v>
      </c>
      <c r="B15" s="1" t="s">
        <v>449</v>
      </c>
      <c r="C15" s="19" t="str">
        <f aca="false">CONCATENATE(D15," x")</f>
        <v>24 x</v>
      </c>
      <c r="D15" s="20" t="n">
        <f aca="false">COUNTA(E15:AP15)</f>
        <v>24</v>
      </c>
      <c r="E15" s="22" t="n">
        <v>24</v>
      </c>
      <c r="F15" s="22" t="n">
        <v>26</v>
      </c>
      <c r="G15" s="22" t="n">
        <v>24</v>
      </c>
      <c r="H15" s="22" t="n">
        <v>28</v>
      </c>
      <c r="I15" s="22" t="n">
        <v>27</v>
      </c>
      <c r="J15" s="22" t="n">
        <v>17</v>
      </c>
      <c r="K15" s="22" t="n">
        <v>30</v>
      </c>
      <c r="L15" s="22" t="n">
        <v>19</v>
      </c>
      <c r="M15" s="22" t="n">
        <v>29</v>
      </c>
      <c r="N15" s="29" t="n">
        <v>31</v>
      </c>
      <c r="U15" s="4" t="n">
        <v>17</v>
      </c>
      <c r="V15" s="2" t="s">
        <v>764</v>
      </c>
      <c r="W15" s="2" t="s">
        <v>765</v>
      </c>
      <c r="X15" s="2"/>
      <c r="Y15" s="2" t="s">
        <v>778</v>
      </c>
      <c r="Z15" s="2" t="s">
        <v>769</v>
      </c>
      <c r="AA15" s="2" t="s">
        <v>321</v>
      </c>
      <c r="AB15" s="2" t="s">
        <v>768</v>
      </c>
      <c r="AC15" s="2" t="s">
        <v>769</v>
      </c>
      <c r="AD15" s="2"/>
      <c r="AE15" s="2"/>
      <c r="AF15" s="2"/>
      <c r="AG15" s="2" t="s">
        <v>139</v>
      </c>
      <c r="AH15" s="2" t="s">
        <v>139</v>
      </c>
      <c r="AI15" s="2"/>
      <c r="AJ15" s="2" t="s">
        <v>183</v>
      </c>
      <c r="AK15" s="2"/>
      <c r="AL15" s="2" t="s">
        <v>155</v>
      </c>
      <c r="AM15" s="2" t="s">
        <v>166</v>
      </c>
      <c r="AN15" s="2"/>
      <c r="AO15" s="2" t="s">
        <v>155</v>
      </c>
      <c r="AP15" s="2"/>
    </row>
    <row r="16" customFormat="false" ht="12.75" hidden="false" customHeight="false" outlineLevel="0" collapsed="false">
      <c r="A16" s="1" t="s">
        <v>779</v>
      </c>
      <c r="B16" s="1" t="s">
        <v>210</v>
      </c>
      <c r="C16" s="19" t="str">
        <f aca="false">CONCATENATE(D16," x")</f>
        <v>24 x</v>
      </c>
      <c r="D16" s="20" t="n">
        <f aca="false">COUNTA(E16:AP16)</f>
        <v>24</v>
      </c>
      <c r="E16" s="22"/>
      <c r="F16" s="22" t="n">
        <v>12</v>
      </c>
      <c r="G16" s="22" t="n">
        <v>12</v>
      </c>
      <c r="H16" s="22" t="n">
        <v>12</v>
      </c>
      <c r="I16" s="22" t="n">
        <v>18</v>
      </c>
      <c r="J16" s="22" t="n">
        <v>8</v>
      </c>
      <c r="K16" s="22" t="n">
        <v>15</v>
      </c>
      <c r="L16" s="22"/>
      <c r="M16" s="22" t="n">
        <v>25</v>
      </c>
      <c r="N16" s="29" t="n">
        <v>26</v>
      </c>
      <c r="P16" s="4" t="n">
        <v>7</v>
      </c>
      <c r="R16" s="4" t="n">
        <v>6</v>
      </c>
      <c r="T16" s="4" t="n">
        <v>5</v>
      </c>
      <c r="U16" s="4" t="n">
        <v>7</v>
      </c>
      <c r="V16" s="2" t="s">
        <v>141</v>
      </c>
      <c r="W16" s="2" t="s">
        <v>155</v>
      </c>
      <c r="X16" s="2" t="s">
        <v>170</v>
      </c>
      <c r="Y16" s="2" t="s">
        <v>141</v>
      </c>
      <c r="Z16" s="2" t="s">
        <v>142</v>
      </c>
      <c r="AA16" s="2"/>
      <c r="AB16" s="2"/>
      <c r="AC16" s="2" t="s">
        <v>753</v>
      </c>
      <c r="AD16" s="2"/>
      <c r="AE16" s="2" t="s">
        <v>183</v>
      </c>
      <c r="AF16" s="2" t="s">
        <v>780</v>
      </c>
      <c r="AG16" s="2" t="s">
        <v>139</v>
      </c>
      <c r="AH16" s="2"/>
      <c r="AI16" s="2" t="s">
        <v>156</v>
      </c>
      <c r="AJ16" s="2" t="s">
        <v>166</v>
      </c>
      <c r="AK16" s="2" t="s">
        <v>139</v>
      </c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1" t="s">
        <v>781</v>
      </c>
      <c r="B17" s="1" t="s">
        <v>782</v>
      </c>
      <c r="C17" s="19" t="str">
        <f aca="false">CONCATENATE(D17," x")</f>
        <v>23 x</v>
      </c>
      <c r="D17" s="20" t="n">
        <f aca="false">COUNTA(E17:AP17)</f>
        <v>23</v>
      </c>
      <c r="E17" s="22"/>
      <c r="F17" s="22" t="n">
        <v>9</v>
      </c>
      <c r="G17" s="22" t="n">
        <v>7</v>
      </c>
      <c r="H17" s="22"/>
      <c r="I17" s="22" t="n">
        <v>12</v>
      </c>
      <c r="J17" s="22"/>
      <c r="K17" s="22" t="n">
        <v>6</v>
      </c>
      <c r="L17" s="22" t="n">
        <v>7</v>
      </c>
      <c r="M17" s="22" t="n">
        <v>9</v>
      </c>
      <c r="N17" s="29" t="n">
        <v>5</v>
      </c>
      <c r="O17" s="4" t="n">
        <v>7</v>
      </c>
      <c r="P17" s="4" t="n">
        <v>3</v>
      </c>
      <c r="R17" s="4" t="n">
        <v>9</v>
      </c>
      <c r="S17" s="4" t="n">
        <v>9</v>
      </c>
      <c r="U17" s="4" t="n">
        <v>6</v>
      </c>
      <c r="V17" s="2" t="s">
        <v>321</v>
      </c>
      <c r="W17" s="2" t="s">
        <v>142</v>
      </c>
      <c r="X17" s="2" t="s">
        <v>141</v>
      </c>
      <c r="Y17" s="2" t="s">
        <v>149</v>
      </c>
      <c r="Z17" s="2" t="s">
        <v>149</v>
      </c>
      <c r="AA17" s="2" t="s">
        <v>150</v>
      </c>
      <c r="AB17" s="2" t="s">
        <v>142</v>
      </c>
      <c r="AC17" s="2" t="s">
        <v>150</v>
      </c>
      <c r="AD17" s="2" t="s">
        <v>149</v>
      </c>
      <c r="AE17" s="2"/>
      <c r="AF17" s="2" t="s">
        <v>155</v>
      </c>
      <c r="AG17" s="2" t="s">
        <v>142</v>
      </c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1" t="s">
        <v>783</v>
      </c>
      <c r="B18" s="1" t="s">
        <v>255</v>
      </c>
      <c r="C18" s="19" t="str">
        <f aca="false">CONCATENATE(D18," x")</f>
        <v>23 x</v>
      </c>
      <c r="D18" s="20" t="n">
        <f aca="false">COUNTA(E18:AP18)</f>
        <v>23</v>
      </c>
      <c r="E18" s="22"/>
      <c r="F18" s="22"/>
      <c r="G18" s="22"/>
      <c r="H18" s="22" t="s">
        <v>139</v>
      </c>
      <c r="I18" s="22"/>
      <c r="J18" s="22"/>
      <c r="K18" s="22" t="n">
        <v>31</v>
      </c>
      <c r="L18" s="22" t="n">
        <v>20</v>
      </c>
      <c r="M18" s="22"/>
      <c r="N18" s="23" t="n">
        <v>37</v>
      </c>
      <c r="O18" s="4" t="n">
        <v>17</v>
      </c>
      <c r="P18" s="4" t="n">
        <v>20</v>
      </c>
      <c r="S18" s="4" t="n">
        <v>16</v>
      </c>
      <c r="T18" s="4" t="n">
        <v>21</v>
      </c>
      <c r="U18" s="4" t="n">
        <v>18</v>
      </c>
      <c r="V18" s="2" t="s">
        <v>768</v>
      </c>
      <c r="W18" s="2"/>
      <c r="X18" s="2"/>
      <c r="Y18" s="2" t="s">
        <v>139</v>
      </c>
      <c r="Z18" s="2" t="s">
        <v>154</v>
      </c>
      <c r="AA18" s="2"/>
      <c r="AB18" s="2" t="s">
        <v>139</v>
      </c>
      <c r="AC18" s="2" t="s">
        <v>154</v>
      </c>
      <c r="AD18" s="2" t="s">
        <v>139</v>
      </c>
      <c r="AE18" s="2" t="s">
        <v>765</v>
      </c>
      <c r="AF18" s="2" t="s">
        <v>753</v>
      </c>
      <c r="AG18" s="2" t="s">
        <v>140</v>
      </c>
      <c r="AH18" s="2" t="s">
        <v>140</v>
      </c>
      <c r="AI18" s="2"/>
      <c r="AJ18" s="2" t="s">
        <v>143</v>
      </c>
      <c r="AK18" s="2" t="s">
        <v>142</v>
      </c>
      <c r="AL18" s="2"/>
      <c r="AM18" s="2" t="s">
        <v>141</v>
      </c>
      <c r="AN18" s="2"/>
      <c r="AO18" s="2" t="s">
        <v>142</v>
      </c>
      <c r="AP18" s="2"/>
    </row>
    <row r="19" customFormat="false" ht="12.75" hidden="false" customHeight="false" outlineLevel="0" collapsed="false">
      <c r="A19" s="1" t="s">
        <v>784</v>
      </c>
      <c r="B19" s="1" t="s">
        <v>785</v>
      </c>
      <c r="C19" s="19" t="str">
        <f aca="false">CONCATENATE(D19," x")</f>
        <v>23 x</v>
      </c>
      <c r="D19" s="20" t="n">
        <f aca="false">COUNTA(E19:AP19)</f>
        <v>23</v>
      </c>
      <c r="E19" s="22" t="n">
        <v>10</v>
      </c>
      <c r="F19" s="22" t="n">
        <v>8</v>
      </c>
      <c r="G19" s="22" t="n">
        <v>9</v>
      </c>
      <c r="H19" s="22" t="n">
        <v>11</v>
      </c>
      <c r="I19" s="22" t="n">
        <v>8</v>
      </c>
      <c r="J19" s="22" t="n">
        <v>9</v>
      </c>
      <c r="K19" s="22" t="n">
        <v>13</v>
      </c>
      <c r="L19" s="22"/>
      <c r="M19" s="22" t="n">
        <v>13</v>
      </c>
      <c r="N19" s="29" t="n">
        <v>21</v>
      </c>
      <c r="O19" s="4" t="n">
        <v>10</v>
      </c>
      <c r="P19" s="4" t="n">
        <v>8</v>
      </c>
      <c r="R19" s="4" t="n">
        <v>13</v>
      </c>
      <c r="S19" s="4" t="n">
        <v>6</v>
      </c>
      <c r="T19" s="4" t="n">
        <v>7</v>
      </c>
      <c r="U19" s="4" t="n">
        <v>14</v>
      </c>
      <c r="V19" s="2" t="s">
        <v>154</v>
      </c>
      <c r="W19" s="2" t="s">
        <v>764</v>
      </c>
      <c r="X19" s="2"/>
      <c r="Y19" s="2"/>
      <c r="Z19" s="2"/>
      <c r="AA19" s="2"/>
      <c r="AB19" s="2" t="s">
        <v>321</v>
      </c>
      <c r="AC19" s="2" t="s">
        <v>166</v>
      </c>
      <c r="AD19" s="2" t="s">
        <v>139</v>
      </c>
      <c r="AE19" s="2" t="s">
        <v>166</v>
      </c>
      <c r="AF19" s="2"/>
      <c r="AG19" s="2" t="s">
        <v>146</v>
      </c>
      <c r="AH19" s="2" t="s">
        <v>780</v>
      </c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1" t="s">
        <v>786</v>
      </c>
      <c r="B20" s="1" t="s">
        <v>787</v>
      </c>
      <c r="C20" s="19" t="str">
        <f aca="false">CONCATENATE(D20," x")</f>
        <v>23 x</v>
      </c>
      <c r="D20" s="20" t="n">
        <f aca="false">COUNTA(E20:AP20)</f>
        <v>23</v>
      </c>
      <c r="E20" s="22"/>
      <c r="F20" s="22" t="n">
        <v>19</v>
      </c>
      <c r="G20" s="22" t="s">
        <v>774</v>
      </c>
      <c r="H20" s="22" t="n">
        <v>10</v>
      </c>
      <c r="I20" s="22" t="n">
        <v>9</v>
      </c>
      <c r="J20" s="22" t="s">
        <v>146</v>
      </c>
      <c r="K20" s="22" t="s">
        <v>146</v>
      </c>
      <c r="L20" s="22" t="n">
        <v>4</v>
      </c>
      <c r="M20" s="22"/>
      <c r="N20" s="29" t="s">
        <v>146</v>
      </c>
      <c r="O20" s="4" t="n">
        <v>2</v>
      </c>
      <c r="P20" s="4" t="n">
        <v>5</v>
      </c>
      <c r="R20" s="4" t="n">
        <v>1</v>
      </c>
      <c r="S20" s="4" t="n">
        <v>1</v>
      </c>
      <c r="T20" s="4" t="n">
        <v>1</v>
      </c>
      <c r="U20" s="4" t="n">
        <v>1</v>
      </c>
      <c r="V20" s="2" t="s">
        <v>150</v>
      </c>
      <c r="W20" s="2" t="s">
        <v>150</v>
      </c>
      <c r="X20" s="2" t="s">
        <v>150</v>
      </c>
      <c r="Y20" s="2" t="s">
        <v>150</v>
      </c>
      <c r="Z20" s="2"/>
      <c r="AA20" s="2" t="s">
        <v>149</v>
      </c>
      <c r="AB20" s="2" t="s">
        <v>155</v>
      </c>
      <c r="AC20" s="2" t="s">
        <v>149</v>
      </c>
      <c r="AD20" s="2" t="s">
        <v>150</v>
      </c>
      <c r="AE20" s="2" t="s">
        <v>143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" t="s">
        <v>788</v>
      </c>
      <c r="B21" s="1" t="s">
        <v>785</v>
      </c>
      <c r="C21" s="19" t="str">
        <f aca="false">CONCATENATE(D21," x")</f>
        <v>23 x</v>
      </c>
      <c r="D21" s="20" t="n">
        <f aca="false">COUNTA(E21:AP21)</f>
        <v>23</v>
      </c>
      <c r="E21" s="5" t="s">
        <v>789</v>
      </c>
      <c r="F21" s="22" t="n">
        <v>11</v>
      </c>
      <c r="G21" s="22" t="n">
        <v>5</v>
      </c>
      <c r="H21" s="22" t="n">
        <v>13</v>
      </c>
      <c r="I21" s="22" t="n">
        <v>15</v>
      </c>
      <c r="J21" s="22"/>
      <c r="K21" s="22" t="n">
        <v>12</v>
      </c>
      <c r="L21" s="22"/>
      <c r="M21" s="22" t="n">
        <v>15</v>
      </c>
      <c r="N21" s="29" t="n">
        <v>16</v>
      </c>
      <c r="O21" s="4" t="n">
        <v>8</v>
      </c>
      <c r="P21" s="4" t="n">
        <v>6</v>
      </c>
      <c r="S21" s="4" t="n">
        <v>11</v>
      </c>
      <c r="U21" s="4" t="n">
        <v>14</v>
      </c>
      <c r="V21" s="2" t="s">
        <v>154</v>
      </c>
      <c r="W21" s="2"/>
      <c r="X21" s="2" t="s">
        <v>154</v>
      </c>
      <c r="Y21" s="2" t="s">
        <v>765</v>
      </c>
      <c r="Z21" s="2" t="s">
        <v>154</v>
      </c>
      <c r="AA21" s="2" t="s">
        <v>154</v>
      </c>
      <c r="AB21" s="2" t="s">
        <v>321</v>
      </c>
      <c r="AC21" s="2" t="s">
        <v>166</v>
      </c>
      <c r="AD21" s="2" t="s">
        <v>146</v>
      </c>
      <c r="AE21" s="2" t="s">
        <v>768</v>
      </c>
      <c r="AF21" s="2" t="s">
        <v>183</v>
      </c>
      <c r="AG21" s="2" t="s">
        <v>139</v>
      </c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1" t="s">
        <v>790</v>
      </c>
      <c r="B22" s="1" t="s">
        <v>791</v>
      </c>
      <c r="C22" s="19" t="str">
        <f aca="false">CONCATENATE(D22," x")</f>
        <v>20 x</v>
      </c>
      <c r="D22" s="20" t="n">
        <f aca="false">COUNTA(E22:AP22)</f>
        <v>20</v>
      </c>
      <c r="E22" s="22" t="n">
        <v>7</v>
      </c>
      <c r="F22" s="22" t="n">
        <v>19</v>
      </c>
      <c r="G22" s="22" t="s">
        <v>774</v>
      </c>
      <c r="H22" s="22" t="n">
        <v>10</v>
      </c>
      <c r="I22" s="22"/>
      <c r="J22" s="22"/>
      <c r="K22" s="22" t="n">
        <v>15</v>
      </c>
      <c r="L22" s="22" t="n">
        <v>4</v>
      </c>
      <c r="M22" s="22" t="n">
        <v>12</v>
      </c>
      <c r="N22" s="29"/>
      <c r="O22" s="4" t="n">
        <v>5</v>
      </c>
      <c r="S22" s="4" t="n">
        <v>12</v>
      </c>
      <c r="T22" s="4" t="n">
        <v>18</v>
      </c>
      <c r="U22" s="4" t="n">
        <v>8</v>
      </c>
      <c r="V22" s="2" t="s">
        <v>155</v>
      </c>
      <c r="W22" s="2"/>
      <c r="X22" s="2" t="s">
        <v>155</v>
      </c>
      <c r="Y22" s="2" t="s">
        <v>792</v>
      </c>
      <c r="Z22" s="2" t="s">
        <v>753</v>
      </c>
      <c r="AA22" s="2"/>
      <c r="AB22" s="2" t="s">
        <v>183</v>
      </c>
      <c r="AC22" s="2" t="s">
        <v>753</v>
      </c>
      <c r="AD22" s="2" t="s">
        <v>793</v>
      </c>
      <c r="AE22" s="2" t="s">
        <v>183</v>
      </c>
      <c r="AF22" s="2" t="s">
        <v>156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1" t="s">
        <v>794</v>
      </c>
      <c r="B23" s="1" t="s">
        <v>795</v>
      </c>
      <c r="C23" s="19" t="str">
        <f aca="false">CONCATENATE(D23," x")</f>
        <v>20 x</v>
      </c>
      <c r="D23" s="20" t="n">
        <f aca="false">COUNTA(E23:AP23)</f>
        <v>20</v>
      </c>
      <c r="E23" s="22"/>
      <c r="F23" s="22"/>
      <c r="G23" s="22"/>
      <c r="H23" s="22" t="n">
        <v>17</v>
      </c>
      <c r="I23" s="22" t="n">
        <v>10</v>
      </c>
      <c r="J23" s="22"/>
      <c r="K23" s="22" t="n">
        <v>11</v>
      </c>
      <c r="L23" s="22" t="n">
        <v>5</v>
      </c>
      <c r="M23" s="22"/>
      <c r="N23" s="29" t="n">
        <v>18</v>
      </c>
      <c r="P23" s="4" t="n">
        <v>7</v>
      </c>
      <c r="V23" s="2" t="s">
        <v>141</v>
      </c>
      <c r="W23" s="2"/>
      <c r="X23" s="2" t="s">
        <v>155</v>
      </c>
      <c r="Y23" s="2"/>
      <c r="Z23" s="2"/>
      <c r="AA23" s="2" t="s">
        <v>143</v>
      </c>
      <c r="AB23" s="2"/>
      <c r="AC23" s="2"/>
      <c r="AD23" s="2" t="s">
        <v>170</v>
      </c>
      <c r="AE23" s="2" t="s">
        <v>150</v>
      </c>
      <c r="AF23" s="2" t="s">
        <v>149</v>
      </c>
      <c r="AG23" s="2" t="s">
        <v>149</v>
      </c>
      <c r="AH23" s="2" t="s">
        <v>793</v>
      </c>
      <c r="AI23" s="2" t="s">
        <v>142</v>
      </c>
      <c r="AJ23" s="2"/>
      <c r="AK23" s="2" t="s">
        <v>150</v>
      </c>
      <c r="AL23" s="2" t="s">
        <v>150</v>
      </c>
      <c r="AM23" s="2" t="s">
        <v>170</v>
      </c>
      <c r="AN23" s="2"/>
      <c r="AO23" s="2" t="s">
        <v>150</v>
      </c>
      <c r="AP23" s="2" t="s">
        <v>170</v>
      </c>
    </row>
    <row r="24" customFormat="false" ht="12.75" hidden="false" customHeight="false" outlineLevel="0" collapsed="false">
      <c r="A24" s="1" t="s">
        <v>796</v>
      </c>
      <c r="B24" s="1" t="s">
        <v>210</v>
      </c>
      <c r="C24" s="19" t="str">
        <f aca="false">CONCATENATE(D24," x")</f>
        <v>19 x</v>
      </c>
      <c r="D24" s="20" t="n">
        <f aca="false">COUNTA(E24:AP24)</f>
        <v>19</v>
      </c>
      <c r="E24" s="22" t="n">
        <v>5</v>
      </c>
      <c r="F24" s="22"/>
      <c r="G24" s="22" t="s">
        <v>797</v>
      </c>
      <c r="H24" s="22" t="n">
        <v>3</v>
      </c>
      <c r="I24" s="22" t="n">
        <v>4</v>
      </c>
      <c r="J24" s="22" t="n">
        <v>2</v>
      </c>
      <c r="K24" s="22" t="n">
        <v>4</v>
      </c>
      <c r="L24" s="22" t="s">
        <v>139</v>
      </c>
      <c r="M24" s="22" t="n">
        <v>2</v>
      </c>
      <c r="N24" s="29" t="n">
        <v>4</v>
      </c>
      <c r="O24" s="4" t="n">
        <v>1</v>
      </c>
      <c r="P24" s="4" t="n">
        <v>1</v>
      </c>
      <c r="R24" s="4" t="n">
        <v>3</v>
      </c>
      <c r="S24" s="4" t="n">
        <v>4</v>
      </c>
      <c r="T24" s="4" t="n">
        <v>2</v>
      </c>
      <c r="U24" s="4" t="n">
        <v>5</v>
      </c>
      <c r="V24" s="2" t="s">
        <v>139</v>
      </c>
      <c r="W24" s="2" t="s">
        <v>141</v>
      </c>
      <c r="X24" s="2" t="s">
        <v>151</v>
      </c>
      <c r="Y24" s="2" t="s">
        <v>780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1" t="s">
        <v>798</v>
      </c>
      <c r="B25" s="1" t="s">
        <v>771</v>
      </c>
      <c r="C25" s="19" t="str">
        <f aca="false">CONCATENATE(D25," x")</f>
        <v>19 x</v>
      </c>
      <c r="D25" s="20" t="n">
        <f aca="false">COUNTA(E25:AP25)</f>
        <v>19</v>
      </c>
      <c r="E25" s="22"/>
      <c r="F25" s="22" t="n">
        <v>9</v>
      </c>
      <c r="G25" s="22" t="n">
        <v>7</v>
      </c>
      <c r="H25" s="22"/>
      <c r="I25" s="22"/>
      <c r="J25" s="22"/>
      <c r="K25" s="22"/>
      <c r="L25" s="22"/>
      <c r="M25" s="22"/>
      <c r="N25" s="29" t="n">
        <v>25</v>
      </c>
      <c r="O25" s="4" t="n">
        <v>7</v>
      </c>
      <c r="P25" s="4" t="n">
        <v>13</v>
      </c>
      <c r="R25" s="4" t="n">
        <v>7</v>
      </c>
      <c r="S25" s="4" t="n">
        <v>9</v>
      </c>
      <c r="T25" s="4" t="n">
        <v>3</v>
      </c>
      <c r="U25" s="4" t="n">
        <v>6</v>
      </c>
      <c r="V25" s="2" t="s">
        <v>146</v>
      </c>
      <c r="W25" s="2" t="s">
        <v>142</v>
      </c>
      <c r="X25" s="2" t="s">
        <v>141</v>
      </c>
      <c r="Y25" s="2" t="s">
        <v>170</v>
      </c>
      <c r="Z25" s="2" t="s">
        <v>149</v>
      </c>
      <c r="AA25" s="2" t="s">
        <v>150</v>
      </c>
      <c r="AB25" s="2" t="s">
        <v>140</v>
      </c>
      <c r="AC25" s="2"/>
      <c r="AD25" s="2" t="s">
        <v>141</v>
      </c>
      <c r="AE25" s="2" t="s">
        <v>170</v>
      </c>
      <c r="AF25" s="2"/>
      <c r="AG25" s="2" t="s">
        <v>143</v>
      </c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1" t="s">
        <v>799</v>
      </c>
      <c r="B26" s="1" t="s">
        <v>800</v>
      </c>
      <c r="C26" s="19" t="str">
        <f aca="false">CONCATENATE(D26," x")</f>
        <v>19 x</v>
      </c>
      <c r="D26" s="20" t="n">
        <f aca="false">COUNTA(E26:AP26)</f>
        <v>19</v>
      </c>
      <c r="E26" s="22"/>
      <c r="F26" s="22"/>
      <c r="G26" s="22"/>
      <c r="H26" s="22"/>
      <c r="I26" s="22"/>
      <c r="J26" s="22" t="s">
        <v>139</v>
      </c>
      <c r="K26" s="22" t="s">
        <v>139</v>
      </c>
      <c r="L26" s="22"/>
      <c r="M26" s="22"/>
      <c r="N26" s="29" t="s">
        <v>139</v>
      </c>
      <c r="O26" s="4" t="n">
        <v>2</v>
      </c>
      <c r="P26" s="4" t="n">
        <v>5</v>
      </c>
      <c r="R26" s="4" t="n">
        <v>1</v>
      </c>
      <c r="S26" s="4" t="n">
        <v>1</v>
      </c>
      <c r="T26" s="4" t="n">
        <v>1</v>
      </c>
      <c r="U26" s="4" t="n">
        <v>1</v>
      </c>
      <c r="V26" s="2" t="s">
        <v>150</v>
      </c>
      <c r="W26" s="2" t="s">
        <v>150</v>
      </c>
      <c r="X26" s="2" t="s">
        <v>150</v>
      </c>
      <c r="Y26" s="2" t="s">
        <v>150</v>
      </c>
      <c r="Z26" s="2" t="s">
        <v>141</v>
      </c>
      <c r="AA26" s="2" t="s">
        <v>149</v>
      </c>
      <c r="AB26" s="2" t="s">
        <v>155</v>
      </c>
      <c r="AC26" s="2" t="s">
        <v>149</v>
      </c>
      <c r="AD26" s="2" t="s">
        <v>149</v>
      </c>
      <c r="AE26" s="2" t="s">
        <v>143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1" t="s">
        <v>801</v>
      </c>
      <c r="B27" s="1" t="s">
        <v>802</v>
      </c>
      <c r="C27" s="19" t="str">
        <f aca="false">CONCATENATE(D27," x")</f>
        <v>19 x</v>
      </c>
      <c r="D27" s="20" t="n">
        <f aca="false">COUNTA(E27:AP27)</f>
        <v>19</v>
      </c>
      <c r="E27" s="22" t="n">
        <v>22</v>
      </c>
      <c r="F27" s="22" t="n">
        <v>24</v>
      </c>
      <c r="G27" s="22" t="n">
        <v>21</v>
      </c>
      <c r="H27" s="22" t="n">
        <v>31</v>
      </c>
      <c r="I27" s="22" t="n">
        <v>28</v>
      </c>
      <c r="J27" s="22" t="n">
        <v>16</v>
      </c>
      <c r="K27" s="22" t="n">
        <v>25</v>
      </c>
      <c r="L27" s="22" t="n">
        <v>16</v>
      </c>
      <c r="M27" s="22" t="n">
        <v>27</v>
      </c>
      <c r="N27" s="29" t="n">
        <v>32</v>
      </c>
      <c r="O27" s="4" t="n">
        <v>16</v>
      </c>
      <c r="P27" s="4" t="n">
        <v>19</v>
      </c>
      <c r="R27" s="4" t="n">
        <v>14</v>
      </c>
      <c r="T27" s="4" t="n">
        <v>12</v>
      </c>
      <c r="U27" s="4" t="s">
        <v>139</v>
      </c>
      <c r="V27" s="2" t="s">
        <v>183</v>
      </c>
      <c r="W27" s="2" t="s">
        <v>183</v>
      </c>
      <c r="X27" s="2" t="s">
        <v>768</v>
      </c>
      <c r="Y27" s="2" t="s">
        <v>792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1" t="s">
        <v>803</v>
      </c>
      <c r="B28" s="1" t="s">
        <v>324</v>
      </c>
      <c r="C28" s="19" t="str">
        <f aca="false">CONCATENATE(D28," x")</f>
        <v>18 x</v>
      </c>
      <c r="D28" s="20" t="n">
        <f aca="false">COUNTA(E28:AP28)</f>
        <v>18</v>
      </c>
      <c r="E28" s="22"/>
      <c r="F28" s="22"/>
      <c r="G28" s="22"/>
      <c r="H28" s="22"/>
      <c r="I28" s="22"/>
      <c r="J28" s="22"/>
      <c r="K28" s="22"/>
      <c r="L28" s="22"/>
      <c r="M28" s="22"/>
      <c r="N28" s="29"/>
      <c r="U28" s="4" t="s">
        <v>139</v>
      </c>
      <c r="V28" s="2"/>
      <c r="W28" s="2" t="s">
        <v>769</v>
      </c>
      <c r="X28" s="2" t="s">
        <v>321</v>
      </c>
      <c r="Y28" s="2" t="s">
        <v>139</v>
      </c>
      <c r="Z28" s="2" t="s">
        <v>753</v>
      </c>
      <c r="AA28" s="2" t="s">
        <v>156</v>
      </c>
      <c r="AB28" s="2" t="s">
        <v>753</v>
      </c>
      <c r="AC28" s="2" t="s">
        <v>183</v>
      </c>
      <c r="AD28" s="2" t="s">
        <v>156</v>
      </c>
      <c r="AE28" s="2" t="s">
        <v>780</v>
      </c>
      <c r="AF28" s="2" t="s">
        <v>154</v>
      </c>
      <c r="AG28" s="2" t="s">
        <v>155</v>
      </c>
      <c r="AH28" s="2" t="s">
        <v>793</v>
      </c>
      <c r="AI28" s="2" t="s">
        <v>142</v>
      </c>
      <c r="AJ28" s="2" t="s">
        <v>151</v>
      </c>
      <c r="AK28" s="2" t="s">
        <v>804</v>
      </c>
      <c r="AL28" s="2" t="s">
        <v>141</v>
      </c>
      <c r="AM28" s="2" t="s">
        <v>151</v>
      </c>
      <c r="AN28" s="2"/>
      <c r="AO28" s="2"/>
      <c r="AP28" s="2"/>
    </row>
    <row r="29" customFormat="false" ht="12.75" hidden="false" customHeight="false" outlineLevel="0" collapsed="false">
      <c r="A29" s="1" t="s">
        <v>805</v>
      </c>
      <c r="B29" s="1" t="s">
        <v>255</v>
      </c>
      <c r="C29" s="19" t="str">
        <f aca="false">CONCATENATE(D29," x")</f>
        <v>18 x</v>
      </c>
      <c r="D29" s="20" t="n">
        <f aca="false">COUNTA(E29:AP29)</f>
        <v>18</v>
      </c>
      <c r="E29" s="22" t="n">
        <v>14</v>
      </c>
      <c r="F29" s="22" t="n">
        <v>11</v>
      </c>
      <c r="G29" s="22" t="n">
        <v>5</v>
      </c>
      <c r="H29" s="22" t="n">
        <v>13</v>
      </c>
      <c r="I29" s="22" t="n">
        <v>15</v>
      </c>
      <c r="J29" s="22" t="n">
        <v>10</v>
      </c>
      <c r="K29" s="22" t="n">
        <v>12</v>
      </c>
      <c r="L29" s="22" t="s">
        <v>139</v>
      </c>
      <c r="M29" s="22" t="n">
        <v>15</v>
      </c>
      <c r="N29" s="29" t="n">
        <v>16</v>
      </c>
      <c r="O29" s="4" t="n">
        <v>8</v>
      </c>
      <c r="P29" s="4" t="n">
        <v>6</v>
      </c>
      <c r="R29" s="4" t="n">
        <v>15</v>
      </c>
      <c r="S29" s="4" t="n">
        <v>11</v>
      </c>
      <c r="T29" s="4" t="n">
        <v>8</v>
      </c>
      <c r="V29" s="2" t="s">
        <v>140</v>
      </c>
      <c r="W29" s="2" t="s">
        <v>780</v>
      </c>
      <c r="X29" s="2" t="s">
        <v>183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1" t="s">
        <v>806</v>
      </c>
      <c r="B30" s="1" t="s">
        <v>760</v>
      </c>
      <c r="C30" s="19" t="str">
        <f aca="false">CONCATENATE(D30," x")</f>
        <v>18 x</v>
      </c>
      <c r="D30" s="20" t="n">
        <f aca="false">COUNTA(E30:AP30)</f>
        <v>18</v>
      </c>
      <c r="E30" s="22" t="n">
        <v>9</v>
      </c>
      <c r="F30" s="22"/>
      <c r="G30" s="22"/>
      <c r="H30" s="22" t="n">
        <v>15</v>
      </c>
      <c r="I30" s="22" t="n">
        <v>11</v>
      </c>
      <c r="J30" s="22" t="s">
        <v>139</v>
      </c>
      <c r="K30" s="22" t="n">
        <v>8</v>
      </c>
      <c r="L30" s="22" t="n">
        <v>10</v>
      </c>
      <c r="M30" s="22"/>
      <c r="N30" s="29" t="n">
        <v>11</v>
      </c>
      <c r="O30" s="4" t="n">
        <v>11</v>
      </c>
      <c r="P30" s="4" t="n">
        <v>10</v>
      </c>
      <c r="R30" s="4" t="n">
        <v>11</v>
      </c>
      <c r="T30" s="4" t="n">
        <v>3</v>
      </c>
      <c r="V30" s="2" t="s">
        <v>139</v>
      </c>
      <c r="W30" s="2"/>
      <c r="X30" s="2"/>
      <c r="Y30" s="2" t="s">
        <v>183</v>
      </c>
      <c r="Z30" s="2"/>
      <c r="AA30" s="2"/>
      <c r="AB30" s="2"/>
      <c r="AC30" s="2"/>
      <c r="AD30" s="2"/>
      <c r="AE30" s="2"/>
      <c r="AF30" s="2"/>
      <c r="AG30" s="2" t="s">
        <v>150</v>
      </c>
      <c r="AH30" s="2" t="s">
        <v>150</v>
      </c>
      <c r="AI30" s="2"/>
      <c r="AJ30" s="2" t="s">
        <v>170</v>
      </c>
      <c r="AK30" s="2"/>
      <c r="AL30" s="2"/>
      <c r="AM30" s="2" t="s">
        <v>149</v>
      </c>
      <c r="AN30" s="2"/>
      <c r="AO30" s="2"/>
      <c r="AP30" s="2" t="s">
        <v>139</v>
      </c>
    </row>
    <row r="31" customFormat="false" ht="12.75" hidden="false" customHeight="false" outlineLevel="0" collapsed="false">
      <c r="A31" s="1" t="s">
        <v>807</v>
      </c>
      <c r="B31" s="1" t="s">
        <v>210</v>
      </c>
      <c r="C31" s="19" t="str">
        <f aca="false">CONCATENATE(D31," x")</f>
        <v>18 x</v>
      </c>
      <c r="D31" s="20" t="n">
        <f aca="false">COUNTA(E31:AP31)</f>
        <v>18</v>
      </c>
      <c r="E31" s="22" t="n">
        <v>4</v>
      </c>
      <c r="F31" s="22" t="n">
        <v>2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3</v>
      </c>
      <c r="L31" s="22" t="n">
        <v>8</v>
      </c>
      <c r="M31" s="22" t="n">
        <v>12</v>
      </c>
      <c r="N31" s="29" t="n">
        <v>12</v>
      </c>
      <c r="O31" s="4" t="n">
        <v>5</v>
      </c>
      <c r="P31" s="4" t="n">
        <v>12</v>
      </c>
      <c r="R31" s="4" t="n">
        <v>3</v>
      </c>
      <c r="U31" s="4" t="n">
        <v>8</v>
      </c>
      <c r="V31" s="2" t="s">
        <v>155</v>
      </c>
      <c r="W31" s="2" t="s">
        <v>154</v>
      </c>
      <c r="X31" s="2" t="s">
        <v>151</v>
      </c>
      <c r="Y31" s="2" t="s">
        <v>780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1" t="s">
        <v>808</v>
      </c>
      <c r="B32" s="1" t="s">
        <v>809</v>
      </c>
      <c r="C32" s="19" t="str">
        <f aca="false">CONCATENATE(D32," x")</f>
        <v>18 x</v>
      </c>
      <c r="D32" s="20" t="n">
        <f aca="false">COUNTA(E32:AP32)</f>
        <v>18</v>
      </c>
      <c r="E32" s="22" t="n">
        <v>22</v>
      </c>
      <c r="F32" s="22" t="n">
        <v>24</v>
      </c>
      <c r="G32" s="22" t="n">
        <v>21</v>
      </c>
      <c r="H32" s="22"/>
      <c r="I32" s="22" t="n">
        <v>28</v>
      </c>
      <c r="J32" s="22" t="n">
        <v>16</v>
      </c>
      <c r="K32" s="22" t="n">
        <v>25</v>
      </c>
      <c r="L32" s="22" t="n">
        <v>16</v>
      </c>
      <c r="M32" s="22" t="n">
        <v>27</v>
      </c>
      <c r="N32" s="29" t="n">
        <v>32</v>
      </c>
      <c r="O32" s="4" t="n">
        <v>16</v>
      </c>
      <c r="P32" s="4" t="n">
        <v>19</v>
      </c>
      <c r="U32" s="4" t="s">
        <v>139</v>
      </c>
      <c r="V32" s="2"/>
      <c r="W32" s="2" t="s">
        <v>183</v>
      </c>
      <c r="X32" s="2" t="s">
        <v>768</v>
      </c>
      <c r="Y32" s="2"/>
      <c r="Z32" s="2"/>
      <c r="AA32" s="2"/>
      <c r="AB32" s="2"/>
      <c r="AC32" s="2"/>
      <c r="AD32" s="2"/>
      <c r="AE32" s="2" t="s">
        <v>810</v>
      </c>
      <c r="AF32" s="2" t="s">
        <v>140</v>
      </c>
      <c r="AG32" s="2"/>
      <c r="AH32" s="2"/>
      <c r="AI32" s="2" t="s">
        <v>142</v>
      </c>
      <c r="AJ32" s="2" t="s">
        <v>143</v>
      </c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" t="s">
        <v>811</v>
      </c>
      <c r="B33" s="1" t="s">
        <v>210</v>
      </c>
      <c r="C33" s="19" t="str">
        <f aca="false">CONCATENATE(D33," x")</f>
        <v>18 x</v>
      </c>
      <c r="D33" s="20" t="n">
        <f aca="false">COUNTA(E33:AP33)</f>
        <v>18</v>
      </c>
      <c r="E33" s="22" t="n">
        <v>5</v>
      </c>
      <c r="F33" s="22" t="n">
        <v>1</v>
      </c>
      <c r="G33" s="22" t="s">
        <v>797</v>
      </c>
      <c r="H33" s="22" t="n">
        <v>3</v>
      </c>
      <c r="I33" s="22" t="n">
        <v>4</v>
      </c>
      <c r="J33" s="22" t="n">
        <v>2</v>
      </c>
      <c r="K33" s="22" t="n">
        <v>4</v>
      </c>
      <c r="L33" s="22" t="s">
        <v>146</v>
      </c>
      <c r="M33" s="22" t="n">
        <v>2</v>
      </c>
      <c r="N33" s="29" t="n">
        <v>4</v>
      </c>
      <c r="O33" s="4" t="n">
        <v>1</v>
      </c>
      <c r="P33" s="4" t="n">
        <v>1</v>
      </c>
      <c r="R33" s="4" t="n">
        <v>12</v>
      </c>
      <c r="S33" s="4" t="n">
        <v>15</v>
      </c>
      <c r="T33" s="4" t="n">
        <v>13</v>
      </c>
      <c r="U33" s="4" t="n">
        <v>11</v>
      </c>
      <c r="V33" s="2" t="s">
        <v>753</v>
      </c>
      <c r="W33" s="2"/>
      <c r="X33" s="2" t="s">
        <v>139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" t="s">
        <v>812</v>
      </c>
      <c r="B34" s="1" t="s">
        <v>210</v>
      </c>
      <c r="C34" s="19" t="str">
        <f aca="false">CONCATENATE(D34," x")</f>
        <v>16 x</v>
      </c>
      <c r="D34" s="20" t="n">
        <f aca="false">COUNTA(E34:AP34)</f>
        <v>16</v>
      </c>
      <c r="E34" s="5" t="s">
        <v>813</v>
      </c>
      <c r="F34" s="22"/>
      <c r="G34" s="22"/>
      <c r="H34" s="22"/>
      <c r="I34" s="22" t="n">
        <v>18</v>
      </c>
      <c r="J34" s="22"/>
      <c r="K34" s="22" t="n">
        <v>11</v>
      </c>
      <c r="L34" s="22"/>
      <c r="M34" s="22"/>
      <c r="N34" s="29" t="n">
        <v>26</v>
      </c>
      <c r="O34" s="4" t="n">
        <v>12</v>
      </c>
      <c r="R34" s="4" t="n">
        <v>6</v>
      </c>
      <c r="S34" s="4" t="n">
        <v>7</v>
      </c>
      <c r="T34" s="4" t="n">
        <v>5</v>
      </c>
      <c r="U34" s="4" t="n">
        <v>7</v>
      </c>
      <c r="V34" s="2"/>
      <c r="W34" s="2" t="s">
        <v>155</v>
      </c>
      <c r="X34" s="2"/>
      <c r="Y34" s="2" t="s">
        <v>141</v>
      </c>
      <c r="Z34" s="2"/>
      <c r="AA34" s="2"/>
      <c r="AB34" s="2"/>
      <c r="AC34" s="2"/>
      <c r="AD34" s="2"/>
      <c r="AE34" s="2"/>
      <c r="AF34" s="2" t="s">
        <v>780</v>
      </c>
      <c r="AG34" s="2" t="s">
        <v>151</v>
      </c>
      <c r="AH34" s="2" t="s">
        <v>154</v>
      </c>
      <c r="AI34" s="2"/>
      <c r="AJ34" s="2" t="s">
        <v>166</v>
      </c>
      <c r="AK34" s="2" t="s">
        <v>139</v>
      </c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" t="s">
        <v>814</v>
      </c>
      <c r="B35" s="1" t="s">
        <v>210</v>
      </c>
      <c r="C35" s="19" t="str">
        <f aca="false">CONCATENATE(D35," x")</f>
        <v>16 x</v>
      </c>
      <c r="D35" s="20" t="n">
        <f aca="false">COUNTA(E35:AP35)</f>
        <v>16</v>
      </c>
      <c r="E35" s="5" t="s">
        <v>815</v>
      </c>
      <c r="F35" s="22" t="n">
        <v>14</v>
      </c>
      <c r="G35" s="22" t="n">
        <v>10</v>
      </c>
      <c r="H35" s="22" t="n">
        <v>24</v>
      </c>
      <c r="I35" s="22" t="n">
        <v>23</v>
      </c>
      <c r="J35" s="22"/>
      <c r="K35" s="22"/>
      <c r="L35" s="22" t="n">
        <v>8</v>
      </c>
      <c r="M35" s="22" t="n">
        <v>12</v>
      </c>
      <c r="N35" s="29" t="n">
        <v>12</v>
      </c>
      <c r="O35" s="4" t="s">
        <v>139</v>
      </c>
      <c r="P35" s="4" t="n">
        <v>17</v>
      </c>
      <c r="S35" s="4" t="n">
        <v>12</v>
      </c>
      <c r="T35" s="4" t="n">
        <v>18</v>
      </c>
      <c r="V35" s="2" t="s">
        <v>155</v>
      </c>
      <c r="W35" s="2" t="s">
        <v>154</v>
      </c>
      <c r="X35" s="2" t="s">
        <v>139</v>
      </c>
      <c r="Y35" s="2" t="s">
        <v>780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" t="s">
        <v>816</v>
      </c>
      <c r="B36" s="1" t="s">
        <v>817</v>
      </c>
      <c r="C36" s="19" t="str">
        <f aca="false">CONCATENATE(D36," x")</f>
        <v>16 x</v>
      </c>
      <c r="D36" s="20" t="n">
        <f aca="false">COUNTA(E36:AP36)</f>
        <v>16</v>
      </c>
      <c r="E36" s="22"/>
      <c r="F36" s="22"/>
      <c r="G36" s="22"/>
      <c r="H36" s="22" t="n">
        <v>17</v>
      </c>
      <c r="I36" s="22"/>
      <c r="J36" s="22" t="n">
        <v>12</v>
      </c>
      <c r="K36" s="22" t="n">
        <v>8</v>
      </c>
      <c r="L36" s="22" t="n">
        <v>5</v>
      </c>
      <c r="M36" s="22"/>
      <c r="N36" s="29" t="n">
        <v>18</v>
      </c>
      <c r="V36" s="2"/>
      <c r="W36" s="2"/>
      <c r="X36" s="2"/>
      <c r="Y36" s="2"/>
      <c r="Z36" s="2"/>
      <c r="AA36" s="2" t="s">
        <v>143</v>
      </c>
      <c r="AB36" s="2" t="s">
        <v>141</v>
      </c>
      <c r="AC36" s="2" t="s">
        <v>141</v>
      </c>
      <c r="AD36" s="2" t="s">
        <v>793</v>
      </c>
      <c r="AE36" s="2"/>
      <c r="AF36" s="2" t="s">
        <v>149</v>
      </c>
      <c r="AG36" s="2" t="s">
        <v>149</v>
      </c>
      <c r="AH36" s="2"/>
      <c r="AI36" s="2"/>
      <c r="AJ36" s="2" t="s">
        <v>149</v>
      </c>
      <c r="AK36" s="2" t="s">
        <v>142</v>
      </c>
      <c r="AL36" s="2" t="s">
        <v>150</v>
      </c>
      <c r="AM36" s="2" t="s">
        <v>170</v>
      </c>
      <c r="AN36" s="2"/>
      <c r="AO36" s="2"/>
      <c r="AP36" s="2" t="s">
        <v>140</v>
      </c>
    </row>
    <row r="37" customFormat="false" ht="12.75" hidden="false" customHeight="false" outlineLevel="0" collapsed="false">
      <c r="A37" s="1" t="s">
        <v>818</v>
      </c>
      <c r="B37" s="1" t="s">
        <v>255</v>
      </c>
      <c r="C37" s="19" t="str">
        <f aca="false">CONCATENATE(D37," x")</f>
        <v>16 x</v>
      </c>
      <c r="D37" s="20" t="n">
        <f aca="false">COUNTA(E37:AP37)</f>
        <v>16</v>
      </c>
      <c r="E37" s="22"/>
      <c r="F37" s="22" t="n">
        <v>21</v>
      </c>
      <c r="G37" s="22" t="s">
        <v>819</v>
      </c>
      <c r="H37" s="22" t="s">
        <v>146</v>
      </c>
      <c r="I37" s="22" t="n">
        <v>26</v>
      </c>
      <c r="J37" s="22"/>
      <c r="K37" s="22" t="n">
        <v>29</v>
      </c>
      <c r="L37" s="22" t="s">
        <v>139</v>
      </c>
      <c r="M37" s="22" t="n">
        <v>32</v>
      </c>
      <c r="N37" s="29"/>
      <c r="O37" s="4" t="n">
        <v>14</v>
      </c>
      <c r="P37" s="2" t="n">
        <v>16</v>
      </c>
      <c r="Q37" s="2"/>
      <c r="R37" s="2" t="s">
        <v>139</v>
      </c>
      <c r="S37" s="4" t="n">
        <v>16</v>
      </c>
      <c r="T37" s="4" t="s">
        <v>139</v>
      </c>
      <c r="U37" s="4" t="n">
        <v>18</v>
      </c>
      <c r="V37" s="2" t="s">
        <v>768</v>
      </c>
      <c r="W37" s="2"/>
      <c r="X37" s="2" t="s">
        <v>139</v>
      </c>
      <c r="Y37" s="2" t="s">
        <v>820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" t="s">
        <v>821</v>
      </c>
      <c r="B38" s="1" t="s">
        <v>324</v>
      </c>
      <c r="C38" s="19" t="str">
        <f aca="false">CONCATENATE(D38," x")</f>
        <v>15 x</v>
      </c>
      <c r="D38" s="20" t="n">
        <f aca="false">COUNTA(E38:AP38)</f>
        <v>15</v>
      </c>
      <c r="E38" s="22"/>
      <c r="F38" s="22"/>
      <c r="G38" s="22"/>
      <c r="H38" s="22"/>
      <c r="I38" s="22"/>
      <c r="J38" s="22"/>
      <c r="K38" s="22"/>
      <c r="L38" s="22"/>
      <c r="M38" s="22"/>
      <c r="N38" s="29"/>
      <c r="V38" s="2"/>
      <c r="W38" s="2" t="s">
        <v>769</v>
      </c>
      <c r="X38" s="2" t="s">
        <v>155</v>
      </c>
      <c r="Y38" s="2" t="s">
        <v>139</v>
      </c>
      <c r="Z38" s="2" t="s">
        <v>753</v>
      </c>
      <c r="AA38" s="2" t="s">
        <v>139</v>
      </c>
      <c r="AB38" s="2" t="s">
        <v>753</v>
      </c>
      <c r="AC38" s="2" t="s">
        <v>183</v>
      </c>
      <c r="AD38" s="2" t="s">
        <v>156</v>
      </c>
      <c r="AE38" s="2" t="s">
        <v>151</v>
      </c>
      <c r="AF38" s="2" t="s">
        <v>154</v>
      </c>
      <c r="AG38" s="2" t="s">
        <v>155</v>
      </c>
      <c r="AH38" s="2" t="s">
        <v>156</v>
      </c>
      <c r="AI38" s="2"/>
      <c r="AJ38" s="2" t="s">
        <v>143</v>
      </c>
      <c r="AK38" s="2"/>
      <c r="AL38" s="2" t="s">
        <v>141</v>
      </c>
      <c r="AM38" s="2"/>
      <c r="AN38" s="2" t="s">
        <v>150</v>
      </c>
      <c r="AO38" s="2"/>
      <c r="AP38" s="2"/>
    </row>
    <row r="39" customFormat="false" ht="12.75" hidden="false" customHeight="false" outlineLevel="0" collapsed="false">
      <c r="A39" s="1" t="s">
        <v>822</v>
      </c>
      <c r="B39" s="1" t="s">
        <v>823</v>
      </c>
      <c r="C39" s="19" t="str">
        <f aca="false">CONCATENATE(D39," x")</f>
        <v>15 x</v>
      </c>
      <c r="D39" s="20" t="n">
        <f aca="false">COUNTA(E39:AP39)</f>
        <v>15</v>
      </c>
      <c r="E39" s="22" t="n">
        <v>15</v>
      </c>
      <c r="F39" s="22" t="n">
        <v>18</v>
      </c>
      <c r="G39" s="22"/>
      <c r="H39" s="22"/>
      <c r="I39" s="22"/>
      <c r="J39" s="22"/>
      <c r="K39" s="22"/>
      <c r="L39" s="22"/>
      <c r="M39" s="22"/>
      <c r="N39" s="29" t="n">
        <v>29</v>
      </c>
      <c r="P39" s="4" t="n">
        <v>11</v>
      </c>
      <c r="R39" s="4" t="n">
        <v>5</v>
      </c>
      <c r="T39" s="4" t="n">
        <v>14</v>
      </c>
      <c r="U39" s="4" t="n">
        <v>3</v>
      </c>
      <c r="V39" s="2" t="s">
        <v>170</v>
      </c>
      <c r="W39" s="2" t="s">
        <v>143</v>
      </c>
      <c r="X39" s="2" t="s">
        <v>142</v>
      </c>
      <c r="Y39" s="2" t="s">
        <v>140</v>
      </c>
      <c r="Z39" s="2"/>
      <c r="AA39" s="2"/>
      <c r="AB39" s="2" t="s">
        <v>166</v>
      </c>
      <c r="AC39" s="2"/>
      <c r="AD39" s="2" t="s">
        <v>143</v>
      </c>
      <c r="AE39" s="2" t="s">
        <v>142</v>
      </c>
      <c r="AF39" s="2" t="s">
        <v>151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" t="s">
        <v>824</v>
      </c>
      <c r="B40" s="1" t="s">
        <v>255</v>
      </c>
      <c r="C40" s="19" t="str">
        <f aca="false">CONCATENATE(D40," x")</f>
        <v>14 x</v>
      </c>
      <c r="D40" s="20" t="n">
        <f aca="false">COUNTA(E40:AP40)</f>
        <v>14</v>
      </c>
      <c r="E40" s="22"/>
      <c r="F40" s="22"/>
      <c r="G40" s="22"/>
      <c r="H40" s="22"/>
      <c r="I40" s="22" t="n">
        <v>15</v>
      </c>
      <c r="J40" s="22" t="n">
        <v>10</v>
      </c>
      <c r="K40" s="22" t="n">
        <v>12</v>
      </c>
      <c r="L40" s="22" t="s">
        <v>139</v>
      </c>
      <c r="M40" s="22" t="n">
        <v>15</v>
      </c>
      <c r="N40" s="29"/>
      <c r="P40" s="4" t="n">
        <v>6</v>
      </c>
      <c r="R40" s="4" t="n">
        <v>15</v>
      </c>
      <c r="S40" s="4" t="n">
        <v>11</v>
      </c>
      <c r="T40" s="4" t="n">
        <v>8</v>
      </c>
      <c r="U40" s="4" t="s">
        <v>139</v>
      </c>
      <c r="V40" s="2" t="s">
        <v>140</v>
      </c>
      <c r="W40" s="2" t="s">
        <v>780</v>
      </c>
      <c r="X40" s="2" t="s">
        <v>183</v>
      </c>
      <c r="Y40" s="2" t="s">
        <v>139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" t="s">
        <v>825</v>
      </c>
      <c r="B41" s="1" t="s">
        <v>826</v>
      </c>
      <c r="C41" s="19" t="str">
        <f aca="false">CONCATENATE(D41," x")</f>
        <v>14 x</v>
      </c>
      <c r="D41" s="20" t="n">
        <f aca="false">COUNTA(E41:AP41)</f>
        <v>14</v>
      </c>
      <c r="E41" s="22" t="n">
        <v>16</v>
      </c>
      <c r="F41" s="22" t="n">
        <v>20</v>
      </c>
      <c r="G41" s="22" t="n">
        <v>20</v>
      </c>
      <c r="H41" s="22" t="s">
        <v>139</v>
      </c>
      <c r="I41" s="22" t="n">
        <v>16</v>
      </c>
      <c r="J41" s="22" t="n">
        <v>13</v>
      </c>
      <c r="K41" s="22"/>
      <c r="L41" s="22"/>
      <c r="M41" s="22"/>
      <c r="N41" s="29" t="n">
        <v>29</v>
      </c>
      <c r="P41" s="4" t="n">
        <v>11</v>
      </c>
      <c r="R41" s="4" t="n">
        <v>17</v>
      </c>
      <c r="T41" s="4" t="n">
        <v>14</v>
      </c>
      <c r="U41" s="4" t="n">
        <v>10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 t="s">
        <v>140</v>
      </c>
      <c r="AL41" s="2" t="s">
        <v>151</v>
      </c>
      <c r="AM41" s="2" t="s">
        <v>151</v>
      </c>
      <c r="AN41" s="2"/>
      <c r="AO41" s="2"/>
      <c r="AP41" s="2"/>
    </row>
    <row r="42" customFormat="false" ht="12.75" hidden="false" customHeight="false" outlineLevel="0" collapsed="false">
      <c r="A42" s="1" t="s">
        <v>827</v>
      </c>
      <c r="B42" s="1" t="s">
        <v>828</v>
      </c>
      <c r="C42" s="19" t="str">
        <f aca="false">CONCATENATE(D42," x")</f>
        <v>14 x</v>
      </c>
      <c r="D42" s="20" t="n">
        <f aca="false">COUNTA(E42:AP42)</f>
        <v>14</v>
      </c>
      <c r="E42" s="22" t="n">
        <v>5</v>
      </c>
      <c r="F42" s="22" t="n">
        <v>1</v>
      </c>
      <c r="G42" s="22" t="s">
        <v>797</v>
      </c>
      <c r="H42" s="22" t="n">
        <v>3</v>
      </c>
      <c r="I42" s="22" t="n">
        <v>4</v>
      </c>
      <c r="J42" s="22" t="n">
        <v>2</v>
      </c>
      <c r="K42" s="22" t="n">
        <v>4</v>
      </c>
      <c r="L42" s="22" t="s">
        <v>139</v>
      </c>
      <c r="M42" s="22" t="n">
        <v>2</v>
      </c>
      <c r="N42" s="29" t="n">
        <v>4</v>
      </c>
      <c r="O42" s="4" t="n">
        <v>1</v>
      </c>
      <c r="P42" s="4" t="n">
        <v>1</v>
      </c>
      <c r="R42" s="4" t="n">
        <v>10</v>
      </c>
      <c r="S42" s="4" t="n">
        <v>10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" t="s">
        <v>829</v>
      </c>
      <c r="B43" s="1" t="s">
        <v>172</v>
      </c>
      <c r="C43" s="19" t="str">
        <f aca="false">CONCATENATE(D43," x")</f>
        <v>14 x</v>
      </c>
      <c r="D43" s="20" t="n">
        <f aca="false">COUNTA(E43:AP43)</f>
        <v>14</v>
      </c>
      <c r="E43" s="22"/>
      <c r="F43" s="22" t="n">
        <v>27</v>
      </c>
      <c r="G43" s="22" t="n">
        <v>22</v>
      </c>
      <c r="H43" s="22" t="n">
        <v>26</v>
      </c>
      <c r="I43" s="22"/>
      <c r="J43" s="22"/>
      <c r="K43" s="22" t="s">
        <v>146</v>
      </c>
      <c r="L43" s="22"/>
      <c r="M43" s="22"/>
      <c r="N43" s="29" t="n">
        <v>28</v>
      </c>
      <c r="O43" s="4" t="n">
        <v>15</v>
      </c>
      <c r="R43" s="4" t="n">
        <v>18</v>
      </c>
      <c r="T43" s="4" t="n">
        <v>24</v>
      </c>
      <c r="U43" s="4" t="n">
        <v>21</v>
      </c>
      <c r="V43" s="2" t="s">
        <v>780</v>
      </c>
      <c r="W43" s="2"/>
      <c r="X43" s="2" t="s">
        <v>139</v>
      </c>
      <c r="Y43" s="2" t="s">
        <v>830</v>
      </c>
      <c r="Z43" s="2" t="s">
        <v>765</v>
      </c>
      <c r="AA43" s="2"/>
      <c r="AB43" s="2"/>
      <c r="AC43" s="2" t="s">
        <v>765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" t="s">
        <v>831</v>
      </c>
      <c r="B44" s="1" t="s">
        <v>832</v>
      </c>
      <c r="C44" s="19" t="str">
        <f aca="false">CONCATENATE(D44," x")</f>
        <v>14 x</v>
      </c>
      <c r="D44" s="20" t="n">
        <f aca="false">COUNTA(E44:AP44)</f>
        <v>14</v>
      </c>
      <c r="E44" s="22"/>
      <c r="F44" s="22"/>
      <c r="G44" s="22"/>
      <c r="H44" s="22" t="s">
        <v>139</v>
      </c>
      <c r="I44" s="22"/>
      <c r="J44" s="22"/>
      <c r="K44" s="22"/>
      <c r="L44" s="22" t="s">
        <v>139</v>
      </c>
      <c r="M44" s="22" t="n">
        <v>24</v>
      </c>
      <c r="N44" s="29" t="n">
        <v>16</v>
      </c>
      <c r="O44" s="4" t="n">
        <v>8</v>
      </c>
      <c r="P44" s="4" t="n">
        <v>16</v>
      </c>
      <c r="R44" s="4" t="n">
        <v>15</v>
      </c>
      <c r="S44" s="4" t="n">
        <v>16</v>
      </c>
      <c r="T44" s="4" t="n">
        <v>21</v>
      </c>
      <c r="U44" s="4" t="s">
        <v>139</v>
      </c>
      <c r="V44" s="2" t="s">
        <v>768</v>
      </c>
      <c r="W44" s="2" t="s">
        <v>780</v>
      </c>
      <c r="X44" s="2" t="s">
        <v>183</v>
      </c>
      <c r="Y44" s="2" t="s">
        <v>833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" t="s">
        <v>834</v>
      </c>
      <c r="B45" s="1" t="s">
        <v>835</v>
      </c>
      <c r="C45" s="19" t="str">
        <f aca="false">CONCATENATE(D45," x")</f>
        <v>14 x</v>
      </c>
      <c r="D45" s="20" t="n">
        <f aca="false">COUNTA(E45:AP45)</f>
        <v>14</v>
      </c>
      <c r="E45" s="22"/>
      <c r="F45" s="22"/>
      <c r="G45" s="22"/>
      <c r="H45" s="22"/>
      <c r="I45" s="22"/>
      <c r="J45" s="22"/>
      <c r="K45" s="22" t="n">
        <v>5</v>
      </c>
      <c r="L45" s="22" t="n">
        <v>3</v>
      </c>
      <c r="M45" s="22" t="n">
        <v>4</v>
      </c>
      <c r="N45" s="29"/>
      <c r="O45" s="4" t="n">
        <v>3</v>
      </c>
      <c r="P45" s="4" t="n">
        <v>2</v>
      </c>
      <c r="S45" s="4" t="n">
        <v>8</v>
      </c>
      <c r="T45" s="4" t="n">
        <v>19</v>
      </c>
      <c r="U45" s="4" t="n">
        <v>9</v>
      </c>
      <c r="V45" s="2" t="s">
        <v>143</v>
      </c>
      <c r="W45" s="2" t="s">
        <v>149</v>
      </c>
      <c r="X45" s="2"/>
      <c r="Y45" s="2" t="s">
        <v>156</v>
      </c>
      <c r="Z45" s="2"/>
      <c r="AA45" s="2"/>
      <c r="AB45" s="2" t="s">
        <v>170</v>
      </c>
      <c r="AC45" s="2"/>
      <c r="AD45" s="2" t="s">
        <v>155</v>
      </c>
      <c r="AE45" s="2" t="s">
        <v>156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" t="s">
        <v>836</v>
      </c>
      <c r="B46" s="1" t="s">
        <v>837</v>
      </c>
      <c r="C46" s="19" t="str">
        <f aca="false">CONCATENATE(D46," x")</f>
        <v>14 x</v>
      </c>
      <c r="D46" s="20" t="n">
        <f aca="false">COUNTA(E46:AP46)</f>
        <v>14</v>
      </c>
      <c r="E46" s="22"/>
      <c r="F46" s="22"/>
      <c r="G46" s="22"/>
      <c r="H46" s="22"/>
      <c r="I46" s="22"/>
      <c r="J46" s="22"/>
      <c r="K46" s="22"/>
      <c r="L46" s="22"/>
      <c r="M46" s="22"/>
      <c r="N46" s="29"/>
      <c r="V46" s="2" t="s">
        <v>170</v>
      </c>
      <c r="W46" s="2" t="s">
        <v>143</v>
      </c>
      <c r="X46" s="2" t="s">
        <v>142</v>
      </c>
      <c r="Y46" s="2" t="s">
        <v>140</v>
      </c>
      <c r="Z46" s="2" t="s">
        <v>156</v>
      </c>
      <c r="AA46" s="2" t="s">
        <v>183</v>
      </c>
      <c r="AB46" s="2" t="s">
        <v>166</v>
      </c>
      <c r="AC46" s="2" t="s">
        <v>139</v>
      </c>
      <c r="AD46" s="2" t="s">
        <v>143</v>
      </c>
      <c r="AE46" s="2" t="s">
        <v>142</v>
      </c>
      <c r="AF46" s="2" t="s">
        <v>151</v>
      </c>
      <c r="AG46" s="2" t="s">
        <v>156</v>
      </c>
      <c r="AH46" s="2" t="s">
        <v>151</v>
      </c>
      <c r="AI46" s="2" t="s">
        <v>183</v>
      </c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" t="s">
        <v>838</v>
      </c>
      <c r="B47" s="1" t="s">
        <v>839</v>
      </c>
      <c r="C47" s="19" t="str">
        <f aca="false">CONCATENATE(D47," x")</f>
        <v>14 x</v>
      </c>
      <c r="D47" s="20" t="n">
        <f aca="false">COUNTA(E47:AP47)</f>
        <v>14</v>
      </c>
      <c r="E47" s="22" t="n">
        <v>18</v>
      </c>
      <c r="F47" s="22"/>
      <c r="G47" s="22" t="n">
        <v>17</v>
      </c>
      <c r="H47" s="22"/>
      <c r="I47" s="22"/>
      <c r="J47" s="22" t="n">
        <v>14</v>
      </c>
      <c r="K47" s="22"/>
      <c r="L47" s="22" t="n">
        <v>14</v>
      </c>
      <c r="M47" s="22" t="n">
        <v>21</v>
      </c>
      <c r="N47" s="29"/>
      <c r="V47" s="2" t="s">
        <v>139</v>
      </c>
      <c r="W47" s="2"/>
      <c r="X47" s="2"/>
      <c r="Y47" s="2"/>
      <c r="Z47" s="2"/>
      <c r="AA47" s="2"/>
      <c r="AB47" s="2"/>
      <c r="AC47" s="2"/>
      <c r="AD47" s="2" t="s">
        <v>139</v>
      </c>
      <c r="AE47" s="2" t="s">
        <v>139</v>
      </c>
      <c r="AF47" s="2" t="s">
        <v>139</v>
      </c>
      <c r="AG47" s="2" t="s">
        <v>154</v>
      </c>
      <c r="AH47" s="2" t="s">
        <v>764</v>
      </c>
      <c r="AI47" s="2" t="s">
        <v>139</v>
      </c>
      <c r="AJ47" s="2" t="s">
        <v>139</v>
      </c>
      <c r="AK47" s="2"/>
      <c r="AL47" s="2"/>
      <c r="AM47" s="2"/>
      <c r="AN47" s="2"/>
      <c r="AO47" s="2" t="s">
        <v>154</v>
      </c>
      <c r="AP47" s="2"/>
    </row>
    <row r="48" customFormat="false" ht="12.75" hidden="false" customHeight="false" outlineLevel="0" collapsed="false">
      <c r="A48" s="1" t="s">
        <v>840</v>
      </c>
      <c r="B48" s="1" t="s">
        <v>255</v>
      </c>
      <c r="C48" s="19" t="str">
        <f aca="false">CONCATENATE(D48," x")</f>
        <v>14 x</v>
      </c>
      <c r="D48" s="20" t="n">
        <f aca="false">COUNTA(E48:AP48)</f>
        <v>14</v>
      </c>
      <c r="E48" s="22"/>
      <c r="F48" s="22"/>
      <c r="G48" s="22"/>
      <c r="H48" s="22"/>
      <c r="I48" s="22"/>
      <c r="J48" s="22"/>
      <c r="K48" s="22"/>
      <c r="L48" s="22"/>
      <c r="M48" s="22"/>
      <c r="N48" s="29"/>
      <c r="T48" s="4" t="s">
        <v>139</v>
      </c>
      <c r="U48" s="4" t="n">
        <v>22</v>
      </c>
      <c r="V48" s="2"/>
      <c r="W48" s="2"/>
      <c r="X48" s="2"/>
      <c r="Y48" s="2" t="s">
        <v>833</v>
      </c>
      <c r="Z48" s="2" t="s">
        <v>146</v>
      </c>
      <c r="AA48" s="2"/>
      <c r="AB48" s="2"/>
      <c r="AC48" s="2"/>
      <c r="AD48" s="2" t="s">
        <v>154</v>
      </c>
      <c r="AE48" s="2"/>
      <c r="AF48" s="2" t="s">
        <v>792</v>
      </c>
      <c r="AG48" s="2" t="s">
        <v>140</v>
      </c>
      <c r="AH48" s="2" t="s">
        <v>793</v>
      </c>
      <c r="AI48" s="2" t="s">
        <v>321</v>
      </c>
      <c r="AJ48" s="2"/>
      <c r="AK48" s="2" t="s">
        <v>140</v>
      </c>
      <c r="AL48" s="2" t="s">
        <v>146</v>
      </c>
      <c r="AM48" s="2" t="s">
        <v>804</v>
      </c>
      <c r="AN48" s="2" t="s">
        <v>146</v>
      </c>
      <c r="AO48" s="2" t="s">
        <v>142</v>
      </c>
      <c r="AP48" s="2"/>
    </row>
    <row r="49" customFormat="false" ht="12.75" hidden="false" customHeight="false" outlineLevel="0" collapsed="false">
      <c r="A49" s="1" t="s">
        <v>841</v>
      </c>
      <c r="B49" s="1" t="s">
        <v>842</v>
      </c>
      <c r="C49" s="19" t="str">
        <f aca="false">CONCATENATE(D49," x")</f>
        <v>13 x</v>
      </c>
      <c r="D49" s="20" t="n">
        <f aca="false">COUNTA(E49:AP49)</f>
        <v>13</v>
      </c>
      <c r="E49" s="22"/>
      <c r="F49" s="22"/>
      <c r="G49" s="22"/>
      <c r="H49" s="22"/>
      <c r="I49" s="22"/>
      <c r="J49" s="22"/>
      <c r="K49" s="22"/>
      <c r="L49" s="22" t="n">
        <v>3</v>
      </c>
      <c r="M49" s="22" t="n">
        <v>4</v>
      </c>
      <c r="N49" s="29" t="n">
        <v>3</v>
      </c>
      <c r="O49" s="4" t="n">
        <v>3</v>
      </c>
      <c r="R49" s="4" t="n">
        <v>4</v>
      </c>
      <c r="S49" s="4" t="n">
        <v>8</v>
      </c>
      <c r="T49" s="4" t="n">
        <v>10</v>
      </c>
      <c r="U49" s="4" t="n">
        <v>9</v>
      </c>
      <c r="V49" s="2" t="s">
        <v>143</v>
      </c>
      <c r="W49" s="2" t="s">
        <v>149</v>
      </c>
      <c r="X49" s="2"/>
      <c r="Y49" s="2" t="s">
        <v>143</v>
      </c>
      <c r="Z49" s="2" t="s">
        <v>143</v>
      </c>
      <c r="AA49" s="2"/>
      <c r="AB49" s="2"/>
      <c r="AC49" s="2" t="s">
        <v>764</v>
      </c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" t="s">
        <v>843</v>
      </c>
      <c r="B50" s="1" t="s">
        <v>210</v>
      </c>
      <c r="C50" s="19" t="str">
        <f aca="false">CONCATENATE(D50," x")</f>
        <v>13 x</v>
      </c>
      <c r="D50" s="20" t="n">
        <f aca="false">COUNTA(E50:AP50)</f>
        <v>13</v>
      </c>
      <c r="E50" s="22" t="n">
        <v>4</v>
      </c>
      <c r="F50" s="22" t="n">
        <v>2</v>
      </c>
      <c r="G50" s="22"/>
      <c r="H50" s="22" t="n">
        <v>1</v>
      </c>
      <c r="I50" s="22" t="n">
        <v>1</v>
      </c>
      <c r="J50" s="22" t="n">
        <v>1</v>
      </c>
      <c r="K50" s="22" t="n">
        <v>3</v>
      </c>
      <c r="L50" s="22"/>
      <c r="M50" s="22"/>
      <c r="N50" s="29" t="n">
        <v>1</v>
      </c>
      <c r="R50" s="4" t="n">
        <v>3</v>
      </c>
      <c r="S50" s="4" t="n">
        <v>4</v>
      </c>
      <c r="T50" s="4" t="n">
        <v>2</v>
      </c>
      <c r="U50" s="4" t="n">
        <v>5</v>
      </c>
      <c r="W50" s="2" t="s">
        <v>141</v>
      </c>
      <c r="X50" s="2" t="s">
        <v>13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" t="s">
        <v>844</v>
      </c>
      <c r="B51" s="1" t="s">
        <v>845</v>
      </c>
      <c r="C51" s="19" t="str">
        <f aca="false">CONCATENATE(D51," x")</f>
        <v>13 x</v>
      </c>
      <c r="D51" s="20" t="n">
        <f aca="false">COUNTA(E51:AP51)</f>
        <v>13</v>
      </c>
      <c r="E51" s="5" t="s">
        <v>846</v>
      </c>
      <c r="F51" s="22"/>
      <c r="G51" s="33" t="s">
        <v>847</v>
      </c>
      <c r="H51" s="22"/>
      <c r="I51" s="22" t="n">
        <v>19</v>
      </c>
      <c r="J51" s="22"/>
      <c r="K51" s="22" t="n">
        <v>5</v>
      </c>
      <c r="L51" s="22" t="n">
        <v>3</v>
      </c>
      <c r="M51" s="22" t="n">
        <v>10</v>
      </c>
      <c r="N51" s="29" t="n">
        <v>20</v>
      </c>
      <c r="T51" s="4" t="n">
        <v>10</v>
      </c>
      <c r="U51" s="4" t="n">
        <v>9</v>
      </c>
      <c r="V51" s="2" t="s">
        <v>142</v>
      </c>
      <c r="W51" s="2" t="s">
        <v>140</v>
      </c>
      <c r="X51" s="2" t="s">
        <v>143</v>
      </c>
      <c r="Y51" s="2" t="s">
        <v>154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" t="s">
        <v>848</v>
      </c>
      <c r="B52" s="1" t="s">
        <v>255</v>
      </c>
      <c r="C52" s="19" t="str">
        <f aca="false">CONCATENATE(D52," x")</f>
        <v>13 x</v>
      </c>
      <c r="D52" s="20" t="n">
        <f aca="false">COUNTA(E52:AP52)</f>
        <v>13</v>
      </c>
      <c r="E52" s="22" t="s">
        <v>849</v>
      </c>
      <c r="F52" s="22"/>
      <c r="G52" s="22"/>
      <c r="H52" s="22" t="s">
        <v>139</v>
      </c>
      <c r="I52" s="22" t="n">
        <v>26</v>
      </c>
      <c r="J52" s="22" t="s">
        <v>146</v>
      </c>
      <c r="K52" s="22" t="n">
        <v>29</v>
      </c>
      <c r="L52" s="22" t="s">
        <v>146</v>
      </c>
      <c r="M52" s="22" t="n">
        <v>32</v>
      </c>
      <c r="N52" s="29" t="n">
        <v>37</v>
      </c>
      <c r="O52" s="4" t="n">
        <v>17</v>
      </c>
      <c r="P52" s="2" t="n">
        <v>20</v>
      </c>
      <c r="Q52" s="2"/>
      <c r="R52" s="2" t="s">
        <v>139</v>
      </c>
      <c r="V52" s="2"/>
      <c r="W52" s="2"/>
      <c r="X52" s="2" t="s">
        <v>139</v>
      </c>
      <c r="Y52" s="2" t="s">
        <v>139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1" t="s">
        <v>850</v>
      </c>
      <c r="B53" s="1" t="s">
        <v>851</v>
      </c>
      <c r="C53" s="19" t="str">
        <f aca="false">CONCATENATE(D53," x")</f>
        <v>13 x</v>
      </c>
      <c r="D53" s="20" t="n">
        <f aca="false">COUNTA(E53:AP53)</f>
        <v>13</v>
      </c>
      <c r="E53" s="22" t="n">
        <v>17</v>
      </c>
      <c r="F53" s="22" t="n">
        <v>22</v>
      </c>
      <c r="G53" s="22"/>
      <c r="H53" s="22" t="n">
        <v>27</v>
      </c>
      <c r="I53" s="22" t="s">
        <v>139</v>
      </c>
      <c r="J53" s="22" t="n">
        <v>19</v>
      </c>
      <c r="K53" s="22" t="n">
        <v>18</v>
      </c>
      <c r="L53" s="22"/>
      <c r="M53" s="22"/>
      <c r="N53" s="29" t="n">
        <v>20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 t="s">
        <v>150</v>
      </c>
      <c r="AJ53" s="2"/>
      <c r="AK53" s="2" t="s">
        <v>141</v>
      </c>
      <c r="AL53" s="2" t="s">
        <v>142</v>
      </c>
      <c r="AM53" s="2" t="s">
        <v>753</v>
      </c>
      <c r="AN53" s="2" t="s">
        <v>183</v>
      </c>
      <c r="AO53" s="2" t="s">
        <v>151</v>
      </c>
      <c r="AP53" s="2"/>
    </row>
    <row r="54" customFormat="false" ht="12.75" hidden="false" customHeight="false" outlineLevel="0" collapsed="false">
      <c r="A54" s="1" t="s">
        <v>852</v>
      </c>
      <c r="B54" s="1" t="s">
        <v>277</v>
      </c>
      <c r="C54" s="19" t="str">
        <f aca="false">CONCATENATE(D54," x")</f>
        <v>12 x</v>
      </c>
      <c r="D54" s="20" t="n">
        <f aca="false">COUNTA(E54:AP54)</f>
        <v>12</v>
      </c>
      <c r="E54" s="22" t="s">
        <v>853</v>
      </c>
      <c r="F54" s="22"/>
      <c r="G54" s="22" t="n">
        <v>8</v>
      </c>
      <c r="H54" s="22"/>
      <c r="I54" s="22" t="n">
        <v>21</v>
      </c>
      <c r="J54" s="22"/>
      <c r="K54" s="22" t="n">
        <v>5</v>
      </c>
      <c r="L54" s="22"/>
      <c r="M54" s="22" t="n">
        <v>8</v>
      </c>
      <c r="N54" s="29"/>
      <c r="T54" s="4" t="n">
        <v>11</v>
      </c>
      <c r="U54" s="4" t="n">
        <v>15</v>
      </c>
      <c r="V54" s="2"/>
      <c r="W54" s="2" t="s">
        <v>140</v>
      </c>
      <c r="X54" s="2" t="s">
        <v>143</v>
      </c>
      <c r="Y54" s="2" t="s">
        <v>142</v>
      </c>
      <c r="Z54" s="2"/>
      <c r="AA54" s="2"/>
      <c r="AB54" s="2"/>
      <c r="AC54" s="2"/>
      <c r="AD54" s="2"/>
      <c r="AE54" s="2"/>
      <c r="AF54" s="2"/>
      <c r="AG54" s="2" t="s">
        <v>146</v>
      </c>
      <c r="AH54" s="2" t="s">
        <v>768</v>
      </c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" t="s">
        <v>854</v>
      </c>
      <c r="B55" s="1" t="s">
        <v>855</v>
      </c>
      <c r="C55" s="19" t="str">
        <f aca="false">CONCATENATE(D55," x")</f>
        <v>12 x</v>
      </c>
      <c r="D55" s="20" t="n">
        <f aca="false">COUNTA(E55:AP55)</f>
        <v>12</v>
      </c>
      <c r="E55" s="22"/>
      <c r="F55" s="22"/>
      <c r="G55" s="22"/>
      <c r="H55" s="22"/>
      <c r="I55" s="22"/>
      <c r="J55" s="22"/>
      <c r="K55" s="22" t="n">
        <v>30</v>
      </c>
      <c r="L55" s="22" t="n">
        <v>18</v>
      </c>
      <c r="M55" s="22"/>
      <c r="N55" s="29" t="n">
        <v>40</v>
      </c>
      <c r="U55" s="4" t="n">
        <v>17</v>
      </c>
      <c r="V55" s="2" t="s">
        <v>764</v>
      </c>
      <c r="W55" s="2" t="s">
        <v>765</v>
      </c>
      <c r="X55" s="2" t="s">
        <v>753</v>
      </c>
      <c r="Y55" s="2" t="s">
        <v>778</v>
      </c>
      <c r="Z55" s="2" t="s">
        <v>769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 t="s">
        <v>321</v>
      </c>
      <c r="AM55" s="2"/>
      <c r="AN55" s="2"/>
      <c r="AO55" s="2" t="s">
        <v>146</v>
      </c>
      <c r="AP55" s="2" t="s">
        <v>149</v>
      </c>
    </row>
    <row r="56" customFormat="false" ht="12.75" hidden="false" customHeight="false" outlineLevel="0" collapsed="false">
      <c r="A56" s="1" t="s">
        <v>856</v>
      </c>
      <c r="B56" s="1" t="s">
        <v>857</v>
      </c>
      <c r="C56" s="19" t="str">
        <f aca="false">CONCATENATE(D56," x")</f>
        <v>12 x</v>
      </c>
      <c r="D56" s="20" t="n">
        <f aca="false">COUNTA(E56:AP56)</f>
        <v>12</v>
      </c>
      <c r="E56" s="22"/>
      <c r="F56" s="22"/>
      <c r="G56" s="22"/>
      <c r="H56" s="22" t="n">
        <v>17</v>
      </c>
      <c r="I56" s="22" t="n">
        <v>10</v>
      </c>
      <c r="J56" s="22"/>
      <c r="K56" s="22"/>
      <c r="L56" s="22"/>
      <c r="M56" s="22"/>
      <c r="N56" s="29" t="n">
        <v>18</v>
      </c>
      <c r="S56" s="4" t="n">
        <v>5</v>
      </c>
      <c r="T56" s="4" t="n">
        <v>4</v>
      </c>
      <c r="V56" s="2"/>
      <c r="W56" s="2"/>
      <c r="X56" s="2"/>
      <c r="Y56" s="2"/>
      <c r="Z56" s="2"/>
      <c r="AA56" s="2"/>
      <c r="AB56" s="2" t="s">
        <v>141</v>
      </c>
      <c r="AC56" s="2"/>
      <c r="AD56" s="2"/>
      <c r="AE56" s="2"/>
      <c r="AF56" s="2"/>
      <c r="AG56" s="2" t="s">
        <v>149</v>
      </c>
      <c r="AH56" s="2" t="s">
        <v>156</v>
      </c>
      <c r="AI56" s="2" t="s">
        <v>150</v>
      </c>
      <c r="AJ56" s="2" t="s">
        <v>149</v>
      </c>
      <c r="AK56" s="2" t="s">
        <v>150</v>
      </c>
      <c r="AL56" s="2"/>
      <c r="AM56" s="2"/>
      <c r="AN56" s="2"/>
      <c r="AO56" s="2" t="s">
        <v>150</v>
      </c>
      <c r="AP56" s="2"/>
    </row>
    <row r="57" customFormat="false" ht="12.75" hidden="false" customHeight="false" outlineLevel="0" collapsed="false">
      <c r="A57" s="1" t="s">
        <v>858</v>
      </c>
      <c r="B57" s="1" t="s">
        <v>449</v>
      </c>
      <c r="C57" s="19" t="str">
        <f aca="false">CONCATENATE(D57," x")</f>
        <v>12 x</v>
      </c>
      <c r="D57" s="20" t="n">
        <f aca="false">COUNTA(E57:AP57)</f>
        <v>12</v>
      </c>
      <c r="E57" s="22" t="n">
        <v>24</v>
      </c>
      <c r="F57" s="22" t="n">
        <v>26</v>
      </c>
      <c r="G57" s="22" t="n">
        <v>24</v>
      </c>
      <c r="H57" s="22" t="n">
        <v>28</v>
      </c>
      <c r="I57" s="22" t="n">
        <v>27</v>
      </c>
      <c r="J57" s="22" t="n">
        <v>17</v>
      </c>
      <c r="K57" s="22"/>
      <c r="L57" s="22" t="n">
        <v>19</v>
      </c>
      <c r="M57" s="22" t="n">
        <v>29</v>
      </c>
      <c r="N57" s="29" t="n">
        <v>40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 t="s">
        <v>166</v>
      </c>
      <c r="AK57" s="2"/>
      <c r="AL57" s="2"/>
      <c r="AM57" s="2"/>
      <c r="AN57" s="2" t="s">
        <v>151</v>
      </c>
      <c r="AO57" s="2" t="s">
        <v>155</v>
      </c>
      <c r="AP57" s="2"/>
    </row>
    <row r="58" customFormat="false" ht="12.75" hidden="false" customHeight="false" outlineLevel="0" collapsed="false">
      <c r="A58" s="1" t="s">
        <v>859</v>
      </c>
      <c r="B58" s="1" t="s">
        <v>233</v>
      </c>
      <c r="C58" s="19" t="str">
        <f aca="false">CONCATENATE(D58," x")</f>
        <v>12 x</v>
      </c>
      <c r="D58" s="20" t="n">
        <f aca="false">COUNTA(E58:AP58)</f>
        <v>12</v>
      </c>
      <c r="E58" s="22"/>
      <c r="F58" s="22"/>
      <c r="G58" s="22"/>
      <c r="H58" s="22"/>
      <c r="I58" s="22"/>
      <c r="J58" s="22" t="n">
        <v>20</v>
      </c>
      <c r="K58" s="22" t="n">
        <v>23</v>
      </c>
      <c r="L58" s="22" t="n">
        <v>12</v>
      </c>
      <c r="M58" s="22" t="n">
        <v>31</v>
      </c>
      <c r="N58" s="29" t="s">
        <v>139</v>
      </c>
      <c r="O58" s="4" t="n">
        <v>18</v>
      </c>
      <c r="P58" s="4" t="n">
        <v>15</v>
      </c>
      <c r="R58" s="4" t="n">
        <v>19</v>
      </c>
      <c r="T58" s="4" t="n">
        <v>26</v>
      </c>
      <c r="V58" s="2" t="s">
        <v>769</v>
      </c>
      <c r="W58" s="2" t="s">
        <v>778</v>
      </c>
      <c r="X58" s="2" t="s">
        <v>769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" t="s">
        <v>860</v>
      </c>
      <c r="B59" s="1" t="s">
        <v>635</v>
      </c>
      <c r="C59" s="19" t="str">
        <f aca="false">CONCATENATE(D59," x")</f>
        <v>12 x</v>
      </c>
      <c r="D59" s="20" t="n">
        <f aca="false">COUNTA(E59:AP59)</f>
        <v>12</v>
      </c>
      <c r="E59" s="22" t="n">
        <v>22</v>
      </c>
      <c r="F59" s="22" t="n">
        <v>24</v>
      </c>
      <c r="G59" s="22" t="n">
        <v>21</v>
      </c>
      <c r="H59" s="22" t="n">
        <v>31</v>
      </c>
      <c r="I59" s="22" t="n">
        <v>28</v>
      </c>
      <c r="J59" s="22" t="n">
        <v>16</v>
      </c>
      <c r="K59" s="22" t="n">
        <v>25</v>
      </c>
      <c r="L59" s="22" t="n">
        <v>16</v>
      </c>
      <c r="M59" s="22" t="n">
        <v>27</v>
      </c>
      <c r="N59" s="29" t="n">
        <v>32</v>
      </c>
      <c r="O59" s="4" t="n">
        <v>16</v>
      </c>
      <c r="P59" s="4" t="n">
        <v>19</v>
      </c>
    </row>
    <row r="60" customFormat="false" ht="12.75" hidden="false" customHeight="false" outlineLevel="0" collapsed="false">
      <c r="A60" s="1" t="s">
        <v>861</v>
      </c>
      <c r="B60" s="1" t="s">
        <v>862</v>
      </c>
      <c r="C60" s="19" t="str">
        <f aca="false">CONCATENATE(D60," x")</f>
        <v>12 x</v>
      </c>
      <c r="D60" s="20" t="n">
        <f aca="false">COUNTA(E60:AP60)</f>
        <v>12</v>
      </c>
      <c r="E60" s="22"/>
      <c r="F60" s="22"/>
      <c r="G60" s="22"/>
      <c r="H60" s="22"/>
      <c r="I60" s="22" t="n">
        <v>16</v>
      </c>
      <c r="J60" s="22" t="n">
        <v>13</v>
      </c>
      <c r="K60" s="22" t="n">
        <v>23</v>
      </c>
      <c r="L60" s="22" t="n">
        <v>12</v>
      </c>
      <c r="M60" s="22" t="n">
        <v>23</v>
      </c>
      <c r="N60" s="29" t="n">
        <v>33</v>
      </c>
      <c r="O60" s="4" t="s">
        <v>146</v>
      </c>
      <c r="P60" s="4" t="n">
        <v>18</v>
      </c>
      <c r="S60" s="4" t="n">
        <v>15</v>
      </c>
      <c r="T60" s="4" t="n">
        <v>12</v>
      </c>
      <c r="U60" s="4" t="n">
        <v>22</v>
      </c>
      <c r="V60" s="2" t="s">
        <v>863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" t="s">
        <v>864</v>
      </c>
      <c r="B61" s="1" t="s">
        <v>865</v>
      </c>
      <c r="C61" s="19" t="str">
        <f aca="false">CONCATENATE(D61," x")</f>
        <v>12 x</v>
      </c>
      <c r="D61" s="20" t="n">
        <f aca="false">COUNTA(E61:AP61)</f>
        <v>12</v>
      </c>
      <c r="E61" s="22"/>
      <c r="F61" s="22"/>
      <c r="G61" s="22"/>
      <c r="H61" s="22"/>
      <c r="I61" s="22"/>
      <c r="J61" s="22"/>
      <c r="K61" s="22"/>
      <c r="L61" s="22"/>
      <c r="M61" s="22"/>
      <c r="N61" s="29"/>
      <c r="R61" s="4" t="n">
        <v>9</v>
      </c>
      <c r="U61" s="4" t="n">
        <v>6</v>
      </c>
      <c r="V61" s="2" t="s">
        <v>139</v>
      </c>
      <c r="W61" s="2" t="s">
        <v>142</v>
      </c>
      <c r="X61" s="2" t="s">
        <v>141</v>
      </c>
      <c r="Y61" s="2" t="s">
        <v>170</v>
      </c>
      <c r="Z61" s="2" t="s">
        <v>150</v>
      </c>
      <c r="AA61" s="2" t="s">
        <v>142</v>
      </c>
      <c r="AB61" s="2" t="s">
        <v>142</v>
      </c>
      <c r="AC61" s="2" t="s">
        <v>150</v>
      </c>
      <c r="AD61" s="2" t="s">
        <v>149</v>
      </c>
      <c r="AE61" s="2"/>
      <c r="AF61" s="2" t="s">
        <v>141</v>
      </c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" t="s">
        <v>866</v>
      </c>
      <c r="B62" s="1" t="s">
        <v>329</v>
      </c>
      <c r="C62" s="19" t="str">
        <f aca="false">CONCATENATE(D62," x")</f>
        <v>11 x</v>
      </c>
      <c r="D62" s="20" t="n">
        <f aca="false">COUNTA(E62:AP62)</f>
        <v>11</v>
      </c>
      <c r="E62" s="22"/>
      <c r="F62" s="22"/>
      <c r="G62" s="22"/>
      <c r="H62" s="22"/>
      <c r="I62" s="22"/>
      <c r="J62" s="22"/>
      <c r="K62" s="22"/>
      <c r="L62" s="22"/>
      <c r="M62" s="22"/>
      <c r="N62" s="29"/>
      <c r="V62" s="2"/>
      <c r="W62" s="2"/>
      <c r="X62" s="2"/>
      <c r="Y62" s="2" t="s">
        <v>139</v>
      </c>
      <c r="Z62" s="2" t="s">
        <v>151</v>
      </c>
      <c r="AA62" s="2" t="s">
        <v>166</v>
      </c>
      <c r="AB62" s="2"/>
      <c r="AC62" s="2"/>
      <c r="AD62" s="2"/>
      <c r="AE62" s="2" t="s">
        <v>792</v>
      </c>
      <c r="AF62" s="2" t="s">
        <v>139</v>
      </c>
      <c r="AG62" s="2"/>
      <c r="AH62" s="2" t="s">
        <v>183</v>
      </c>
      <c r="AI62" s="2" t="s">
        <v>140</v>
      </c>
      <c r="AJ62" s="2" t="s">
        <v>155</v>
      </c>
      <c r="AK62" s="2" t="s">
        <v>183</v>
      </c>
      <c r="AL62" s="2" t="s">
        <v>154</v>
      </c>
      <c r="AM62" s="2" t="s">
        <v>146</v>
      </c>
      <c r="AN62" s="2"/>
      <c r="AO62" s="2"/>
      <c r="AP62" s="2"/>
    </row>
    <row r="63" customFormat="false" ht="12.75" hidden="false" customHeight="false" outlineLevel="0" collapsed="false">
      <c r="A63" s="1" t="s">
        <v>867</v>
      </c>
      <c r="B63" s="1" t="s">
        <v>222</v>
      </c>
      <c r="C63" s="19" t="str">
        <f aca="false">CONCATENATE(D63," x")</f>
        <v>11 x</v>
      </c>
      <c r="D63" s="20" t="n">
        <f aca="false">COUNTA(E63:AP63)</f>
        <v>11</v>
      </c>
      <c r="E63" s="22"/>
      <c r="F63" s="22"/>
      <c r="G63" s="22"/>
      <c r="H63" s="22" t="n">
        <v>18</v>
      </c>
      <c r="I63" s="22"/>
      <c r="J63" s="22" t="n">
        <v>12</v>
      </c>
      <c r="K63" s="22" t="n">
        <v>17</v>
      </c>
      <c r="L63" s="22"/>
      <c r="M63" s="22"/>
      <c r="N63" s="29"/>
      <c r="R63" s="4" t="n">
        <v>9</v>
      </c>
      <c r="V63" s="2" t="s">
        <v>321</v>
      </c>
      <c r="W63" s="2" t="s">
        <v>166</v>
      </c>
      <c r="X63" s="2" t="s">
        <v>139</v>
      </c>
      <c r="Y63" s="2" t="s">
        <v>149</v>
      </c>
      <c r="Z63" s="2"/>
      <c r="AA63" s="2"/>
      <c r="AB63" s="2"/>
      <c r="AC63" s="2" t="s">
        <v>321</v>
      </c>
      <c r="AD63" s="2"/>
      <c r="AE63" s="2"/>
      <c r="AF63" s="2"/>
      <c r="AG63" s="2"/>
      <c r="AH63" s="2"/>
      <c r="AI63" s="2"/>
      <c r="AJ63" s="2" t="s">
        <v>141</v>
      </c>
      <c r="AK63" s="2"/>
      <c r="AL63" s="2"/>
      <c r="AM63" s="2" t="s">
        <v>150</v>
      </c>
      <c r="AN63" s="2"/>
      <c r="AO63" s="2"/>
      <c r="AP63" s="2"/>
    </row>
    <row r="64" customFormat="false" ht="12.75" hidden="false" customHeight="false" outlineLevel="0" collapsed="false">
      <c r="A64" s="1" t="s">
        <v>868</v>
      </c>
      <c r="B64" s="1" t="s">
        <v>271</v>
      </c>
      <c r="C64" s="19" t="str">
        <f aca="false">CONCATENATE(D64," x")</f>
        <v>11 x</v>
      </c>
      <c r="D64" s="20" t="n">
        <f aca="false">COUNTA(E64:AP64)</f>
        <v>11</v>
      </c>
      <c r="E64" s="22"/>
      <c r="F64" s="22" t="n">
        <v>12</v>
      </c>
      <c r="G64" s="22" t="n">
        <v>12</v>
      </c>
      <c r="H64" s="22" t="n">
        <v>12</v>
      </c>
      <c r="I64" s="22" t="n">
        <v>18</v>
      </c>
      <c r="J64" s="22" t="n">
        <v>8</v>
      </c>
      <c r="K64" s="22" t="n">
        <v>15</v>
      </c>
      <c r="L64" s="22"/>
      <c r="M64" s="22"/>
      <c r="N64" s="29"/>
      <c r="V64" s="2"/>
      <c r="W64" s="2"/>
      <c r="X64" s="2"/>
      <c r="Y64" s="2"/>
      <c r="Z64" s="2"/>
      <c r="AA64" s="2"/>
      <c r="AB64" s="2"/>
      <c r="AC64" s="2"/>
      <c r="AD64" s="2" t="s">
        <v>139</v>
      </c>
      <c r="AE64" s="2" t="s">
        <v>183</v>
      </c>
      <c r="AF64" s="2" t="s">
        <v>780</v>
      </c>
      <c r="AG64" s="2" t="s">
        <v>151</v>
      </c>
      <c r="AH64" s="2" t="s">
        <v>154</v>
      </c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" t="s">
        <v>869</v>
      </c>
      <c r="B65" s="1" t="s">
        <v>870</v>
      </c>
      <c r="C65" s="19" t="str">
        <f aca="false">CONCATENATE(D65," x")</f>
        <v>11 x</v>
      </c>
      <c r="D65" s="20" t="n">
        <f aca="false">COUNTA(E65:AP65)</f>
        <v>11</v>
      </c>
      <c r="E65" s="5" t="s">
        <v>815</v>
      </c>
      <c r="F65" s="22" t="n">
        <v>14</v>
      </c>
      <c r="G65" s="22" t="n">
        <v>10</v>
      </c>
      <c r="H65" s="36" t="n">
        <v>24</v>
      </c>
      <c r="I65" s="4" t="s">
        <v>139</v>
      </c>
      <c r="J65" s="22"/>
      <c r="K65" s="22" t="s">
        <v>793</v>
      </c>
      <c r="L65" s="22" t="n">
        <v>15</v>
      </c>
      <c r="M65" s="22" t="n">
        <v>18</v>
      </c>
      <c r="N65" s="29" t="n">
        <v>23</v>
      </c>
      <c r="O65" s="4" t="n">
        <v>18</v>
      </c>
      <c r="P65" s="2"/>
      <c r="Q65" s="2"/>
      <c r="R65" s="2" t="s">
        <v>139</v>
      </c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1" t="s">
        <v>871</v>
      </c>
      <c r="B66" s="1" t="s">
        <v>872</v>
      </c>
      <c r="C66" s="19" t="str">
        <f aca="false">CONCATENATE(D66," x")</f>
        <v>10 x</v>
      </c>
      <c r="D66" s="20" t="n">
        <f aca="false">COUNTA(E66:AP66)</f>
        <v>10</v>
      </c>
      <c r="E66" s="22"/>
      <c r="F66" s="22"/>
      <c r="G66" s="22"/>
      <c r="H66" s="22"/>
      <c r="I66" s="22"/>
      <c r="J66" s="22"/>
      <c r="K66" s="22"/>
      <c r="L66" s="22"/>
      <c r="M66" s="22"/>
      <c r="N66" s="29"/>
      <c r="P66" s="4" t="n">
        <v>17</v>
      </c>
      <c r="R66" s="4" t="n">
        <v>14</v>
      </c>
      <c r="S66" s="4" t="n">
        <v>12</v>
      </c>
      <c r="T66" s="4" t="n">
        <v>18</v>
      </c>
      <c r="U66" s="4" t="n">
        <v>8</v>
      </c>
      <c r="V66" s="2"/>
      <c r="W66" s="2" t="s">
        <v>764</v>
      </c>
      <c r="X66" s="2" t="s">
        <v>154</v>
      </c>
      <c r="Y66" s="2"/>
      <c r="Z66" s="2" t="s">
        <v>139</v>
      </c>
      <c r="AA66" s="2"/>
      <c r="AB66" s="2"/>
      <c r="AC66" s="2"/>
      <c r="AD66" s="2"/>
      <c r="AE66" s="2"/>
      <c r="AF66" s="2"/>
      <c r="AG66" s="2" t="s">
        <v>183</v>
      </c>
      <c r="AH66" s="2" t="s">
        <v>753</v>
      </c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1" t="s">
        <v>873</v>
      </c>
      <c r="B67" s="1" t="s">
        <v>194</v>
      </c>
      <c r="C67" s="19" t="str">
        <f aca="false">CONCATENATE(D67," x")</f>
        <v>10 x</v>
      </c>
      <c r="D67" s="20" t="n">
        <f aca="false">COUNTA(E67:AP67)</f>
        <v>10</v>
      </c>
      <c r="E67" s="22"/>
      <c r="F67" s="22" t="n">
        <v>27</v>
      </c>
      <c r="G67" s="22" t="n">
        <v>22</v>
      </c>
      <c r="H67" s="22"/>
      <c r="I67" s="22"/>
      <c r="J67" s="22" t="n">
        <v>18</v>
      </c>
      <c r="K67" s="22"/>
      <c r="L67" s="22" t="n">
        <v>17</v>
      </c>
      <c r="M67" s="22"/>
      <c r="N67" s="29" t="n">
        <v>38</v>
      </c>
      <c r="T67" s="4" t="n">
        <v>24</v>
      </c>
      <c r="U67" s="4" t="n">
        <v>20</v>
      </c>
      <c r="V67" s="2"/>
      <c r="W67" s="2"/>
      <c r="X67" s="2" t="s">
        <v>764</v>
      </c>
      <c r="Y67" s="2" t="s">
        <v>830</v>
      </c>
      <c r="Z67" s="2" t="s">
        <v>78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1" t="s">
        <v>874</v>
      </c>
      <c r="B68" s="1" t="s">
        <v>875</v>
      </c>
      <c r="C68" s="19" t="str">
        <f aca="false">CONCATENATE(D68," x")</f>
        <v>10 x</v>
      </c>
      <c r="D68" s="20" t="n">
        <f aca="false">COUNTA(E68:AP68)</f>
        <v>10</v>
      </c>
      <c r="E68" s="22"/>
      <c r="F68" s="22"/>
      <c r="G68" s="22"/>
      <c r="H68" s="22"/>
      <c r="I68" s="22"/>
      <c r="J68" s="22"/>
      <c r="K68" s="22"/>
      <c r="L68" s="22"/>
      <c r="M68" s="22"/>
      <c r="N68" s="29"/>
      <c r="V68" s="2"/>
      <c r="W68" s="2"/>
      <c r="X68" s="2"/>
      <c r="Y68" s="2"/>
      <c r="Z68" s="2" t="s">
        <v>143</v>
      </c>
      <c r="AA68" s="2" t="s">
        <v>140</v>
      </c>
      <c r="AB68" s="2"/>
      <c r="AC68" s="2" t="s">
        <v>143</v>
      </c>
      <c r="AD68" s="2" t="s">
        <v>151</v>
      </c>
      <c r="AE68" s="2" t="s">
        <v>155</v>
      </c>
      <c r="AF68" s="2" t="s">
        <v>768</v>
      </c>
      <c r="AG68" s="2" t="s">
        <v>166</v>
      </c>
      <c r="AH68" s="2" t="s">
        <v>166</v>
      </c>
      <c r="AI68" s="2" t="s">
        <v>166</v>
      </c>
      <c r="AJ68" s="2"/>
      <c r="AK68" s="2" t="s">
        <v>139</v>
      </c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1" t="s">
        <v>876</v>
      </c>
      <c r="B69" s="1" t="s">
        <v>877</v>
      </c>
      <c r="C69" s="19" t="str">
        <f aca="false">CONCATENATE(D69," x")</f>
        <v>10 x</v>
      </c>
      <c r="D69" s="20" t="n">
        <f aca="false">COUNTA(E69:AP69)</f>
        <v>10</v>
      </c>
      <c r="E69" s="22" t="n">
        <v>6</v>
      </c>
      <c r="F69" s="22"/>
      <c r="G69" s="22" t="n">
        <v>3</v>
      </c>
      <c r="H69" s="22" t="n">
        <v>8</v>
      </c>
      <c r="I69" s="22" t="n">
        <v>5</v>
      </c>
      <c r="J69" s="22" t="n">
        <v>5</v>
      </c>
      <c r="K69" s="22" t="n">
        <v>16</v>
      </c>
      <c r="L69" s="22" t="n">
        <v>11</v>
      </c>
      <c r="M69" s="22" t="n">
        <v>6</v>
      </c>
      <c r="N69" s="29" t="n">
        <v>6</v>
      </c>
      <c r="T69" s="4" t="s">
        <v>878</v>
      </c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1" t="s">
        <v>879</v>
      </c>
      <c r="B70" s="1" t="s">
        <v>880</v>
      </c>
      <c r="C70" s="19" t="str">
        <f aca="false">CONCATENATE(D70," x")</f>
        <v>10 x</v>
      </c>
      <c r="D70" s="20" t="n">
        <f aca="false">COUNTA(E70:AP70)</f>
        <v>10</v>
      </c>
      <c r="E70" s="22"/>
      <c r="F70" s="22"/>
      <c r="G70" s="22"/>
      <c r="H70" s="22"/>
      <c r="I70" s="22"/>
      <c r="J70" s="22"/>
      <c r="K70" s="22"/>
      <c r="L70" s="22" t="n">
        <v>8</v>
      </c>
      <c r="M70" s="22"/>
      <c r="N70" s="29"/>
      <c r="O70" s="4" t="n">
        <v>5</v>
      </c>
      <c r="P70" s="4" t="n">
        <v>12</v>
      </c>
      <c r="R70" s="4" t="n">
        <v>12</v>
      </c>
      <c r="T70" s="4" t="n">
        <v>2</v>
      </c>
      <c r="U70" s="4" t="n">
        <v>5</v>
      </c>
      <c r="V70" s="2" t="s">
        <v>146</v>
      </c>
      <c r="W70" s="2" t="s">
        <v>141</v>
      </c>
      <c r="X70" s="2" t="s">
        <v>139</v>
      </c>
      <c r="Y70" s="2" t="s">
        <v>321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1" t="s">
        <v>881</v>
      </c>
      <c r="B71" s="1" t="s">
        <v>882</v>
      </c>
      <c r="C71" s="19" t="str">
        <f aca="false">CONCATENATE(D71," x")</f>
        <v>10 x</v>
      </c>
      <c r="D71" s="20" t="n">
        <f aca="false">COUNTA(E71:AP71)</f>
        <v>10</v>
      </c>
      <c r="E71" s="22"/>
      <c r="F71" s="22"/>
      <c r="G71" s="22"/>
      <c r="H71" s="22"/>
      <c r="I71" s="22"/>
      <c r="J71" s="22"/>
      <c r="K71" s="22"/>
      <c r="L71" s="22"/>
      <c r="M71" s="22"/>
      <c r="N71" s="29"/>
      <c r="V71" s="2"/>
      <c r="W71" s="2"/>
      <c r="X71" s="2"/>
      <c r="Y71" s="2" t="s">
        <v>139</v>
      </c>
      <c r="Z71" s="2" t="s">
        <v>183</v>
      </c>
      <c r="AA71" s="2"/>
      <c r="AB71" s="2"/>
      <c r="AC71" s="2" t="s">
        <v>768</v>
      </c>
      <c r="AD71" s="2" t="s">
        <v>139</v>
      </c>
      <c r="AE71" s="2" t="s">
        <v>321</v>
      </c>
      <c r="AF71" s="2" t="s">
        <v>166</v>
      </c>
      <c r="AG71" s="2" t="s">
        <v>139</v>
      </c>
      <c r="AH71" s="2" t="s">
        <v>151</v>
      </c>
      <c r="AI71" s="2" t="s">
        <v>183</v>
      </c>
      <c r="AJ71" s="2"/>
      <c r="AK71" s="2"/>
      <c r="AL71" s="2"/>
      <c r="AM71" s="2"/>
      <c r="AN71" s="2" t="s">
        <v>143</v>
      </c>
      <c r="AO71" s="2"/>
      <c r="AP71" s="2"/>
    </row>
    <row r="72" customFormat="false" ht="12.75" hidden="false" customHeight="false" outlineLevel="0" collapsed="false">
      <c r="A72" s="1" t="s">
        <v>883</v>
      </c>
      <c r="B72" s="1" t="s">
        <v>222</v>
      </c>
      <c r="C72" s="19" t="str">
        <f aca="false">CONCATENATE(D72," x")</f>
        <v>9 x</v>
      </c>
      <c r="D72" s="20" t="n">
        <f aca="false">COUNTA(E72:AP72)</f>
        <v>9</v>
      </c>
      <c r="E72" s="22"/>
      <c r="F72" s="22"/>
      <c r="G72" s="22"/>
      <c r="H72" s="22"/>
      <c r="I72" s="22"/>
      <c r="J72" s="22"/>
      <c r="K72" s="22" t="n">
        <v>17</v>
      </c>
      <c r="L72" s="22"/>
      <c r="M72" s="22"/>
      <c r="N72" s="29"/>
      <c r="P72" s="4" t="n">
        <v>13</v>
      </c>
      <c r="S72" s="4" t="n">
        <v>9</v>
      </c>
      <c r="V72" s="2"/>
      <c r="W72" s="2"/>
      <c r="X72" s="2"/>
      <c r="Y72" s="2"/>
      <c r="Z72" s="2"/>
      <c r="AA72" s="2"/>
      <c r="AB72" s="2"/>
      <c r="AC72" s="2"/>
      <c r="AD72" s="2"/>
      <c r="AE72" s="2" t="s">
        <v>753</v>
      </c>
      <c r="AF72" s="2" t="s">
        <v>143</v>
      </c>
      <c r="AG72" s="2" t="s">
        <v>150</v>
      </c>
      <c r="AH72" s="2" t="s">
        <v>149</v>
      </c>
      <c r="AI72" s="2" t="s">
        <v>139</v>
      </c>
      <c r="AJ72" s="2" t="s">
        <v>141</v>
      </c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1" t="s">
        <v>884</v>
      </c>
      <c r="B73" s="1" t="s">
        <v>885</v>
      </c>
      <c r="C73" s="19" t="str">
        <f aca="false">CONCATENATE(D73," x")</f>
        <v>9 x</v>
      </c>
      <c r="D73" s="20" t="n">
        <f aca="false">COUNTA(E73:AP73)</f>
        <v>9</v>
      </c>
      <c r="E73" s="22"/>
      <c r="F73" s="22"/>
      <c r="G73" s="22"/>
      <c r="H73" s="22"/>
      <c r="I73" s="22"/>
      <c r="J73" s="22"/>
      <c r="K73" s="22"/>
      <c r="L73" s="22"/>
      <c r="M73" s="22" t="n">
        <v>16</v>
      </c>
      <c r="N73" s="29" t="n">
        <v>28</v>
      </c>
      <c r="O73" s="4" t="n">
        <v>15</v>
      </c>
      <c r="P73" s="4" t="n">
        <v>14</v>
      </c>
      <c r="T73" s="4" t="n">
        <v>16</v>
      </c>
      <c r="V73" s="2" t="s">
        <v>156</v>
      </c>
      <c r="W73" s="2" t="s">
        <v>151</v>
      </c>
      <c r="X73" s="2" t="s">
        <v>139</v>
      </c>
      <c r="Y73" s="2" t="s">
        <v>753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1" t="s">
        <v>886</v>
      </c>
      <c r="B74" s="1" t="s">
        <v>180</v>
      </c>
      <c r="C74" s="19" t="str">
        <f aca="false">CONCATENATE(D74," x")</f>
        <v>9 x</v>
      </c>
      <c r="D74" s="20" t="n">
        <f aca="false">COUNTA(E74:AP74)</f>
        <v>9</v>
      </c>
      <c r="E74" s="22"/>
      <c r="F74" s="22"/>
      <c r="H74" s="22"/>
      <c r="I74" s="22"/>
      <c r="J74" s="22"/>
      <c r="K74" s="22"/>
      <c r="L74" s="22"/>
      <c r="M74" s="22"/>
      <c r="N74" s="29"/>
      <c r="V74" s="2"/>
      <c r="W74" s="2"/>
      <c r="X74" s="2"/>
      <c r="Y74" s="2"/>
      <c r="Z74" s="2" t="s">
        <v>156</v>
      </c>
      <c r="AA74" s="2" t="s">
        <v>183</v>
      </c>
      <c r="AB74" s="2"/>
      <c r="AC74" s="2" t="s">
        <v>146</v>
      </c>
      <c r="AD74" s="2" t="s">
        <v>143</v>
      </c>
      <c r="AE74" s="2" t="s">
        <v>142</v>
      </c>
      <c r="AF74" s="2"/>
      <c r="AG74" s="2" t="s">
        <v>156</v>
      </c>
      <c r="AH74" s="2"/>
      <c r="AI74" s="2" t="s">
        <v>151</v>
      </c>
      <c r="AJ74" s="2" t="s">
        <v>140</v>
      </c>
      <c r="AK74" s="2" t="s">
        <v>156</v>
      </c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1" t="s">
        <v>887</v>
      </c>
      <c r="B75" s="1" t="s">
        <v>222</v>
      </c>
      <c r="C75" s="19" t="str">
        <f aca="false">CONCATENATE(D75," x")</f>
        <v>9 x</v>
      </c>
      <c r="D75" s="20" t="n">
        <f aca="false">COUNTA(E75:AP75)</f>
        <v>9</v>
      </c>
      <c r="E75" s="22"/>
      <c r="F75" s="22"/>
      <c r="G75" s="22"/>
      <c r="H75" s="22"/>
      <c r="I75" s="22"/>
      <c r="J75" s="22"/>
      <c r="K75" s="22"/>
      <c r="L75" s="22" t="n">
        <v>14</v>
      </c>
      <c r="M75" s="22"/>
      <c r="N75" s="29" t="n">
        <v>25</v>
      </c>
      <c r="O75" s="4" t="s">
        <v>139</v>
      </c>
      <c r="P75" s="4" t="n">
        <v>13</v>
      </c>
      <c r="T75" s="4" t="n">
        <v>6</v>
      </c>
      <c r="U75" s="4" t="n">
        <v>16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 t="s">
        <v>141</v>
      </c>
      <c r="AJ75" s="2"/>
      <c r="AK75" s="2" t="s">
        <v>155</v>
      </c>
      <c r="AL75" s="2" t="s">
        <v>143</v>
      </c>
      <c r="AM75" s="2"/>
      <c r="AN75" s="2"/>
      <c r="AO75" s="2"/>
      <c r="AP75" s="2"/>
    </row>
    <row r="76" customFormat="false" ht="12.75" hidden="false" customHeight="false" outlineLevel="0" collapsed="false">
      <c r="A76" s="1" t="s">
        <v>888</v>
      </c>
      <c r="B76" s="1" t="s">
        <v>210</v>
      </c>
      <c r="C76" s="19" t="str">
        <f aca="false">CONCATENATE(D76," x")</f>
        <v>9 x</v>
      </c>
      <c r="D76" s="20" t="n">
        <f aca="false">COUNTA(E76:AP76)</f>
        <v>9</v>
      </c>
      <c r="E76" s="22" t="n">
        <v>2</v>
      </c>
      <c r="F76" s="22"/>
      <c r="G76" s="22" t="n">
        <v>2</v>
      </c>
      <c r="H76" s="22" t="n">
        <v>2</v>
      </c>
      <c r="I76" s="22"/>
      <c r="J76" s="22" t="n">
        <v>3</v>
      </c>
      <c r="K76" s="22" t="n">
        <v>1</v>
      </c>
      <c r="L76" s="22" t="n">
        <v>1</v>
      </c>
      <c r="M76" s="22" t="n">
        <v>1</v>
      </c>
      <c r="N76" s="29" t="n">
        <v>1</v>
      </c>
      <c r="R76" s="4" t="n">
        <v>12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1" t="s">
        <v>889</v>
      </c>
      <c r="B77" s="1" t="s">
        <v>241</v>
      </c>
      <c r="C77" s="19" t="str">
        <f aca="false">CONCATENATE(D77," x")</f>
        <v>9 x</v>
      </c>
      <c r="D77" s="20" t="n">
        <f aca="false">COUNTA(E77:AP77)</f>
        <v>9</v>
      </c>
      <c r="E77" s="22"/>
      <c r="F77" s="22"/>
      <c r="G77" s="22" t="n">
        <v>4</v>
      </c>
      <c r="H77" s="22" t="n">
        <v>19</v>
      </c>
      <c r="I77" s="22" t="s">
        <v>139</v>
      </c>
      <c r="J77" s="22" t="s">
        <v>139</v>
      </c>
      <c r="K77" s="22" t="n">
        <v>27</v>
      </c>
      <c r="L77" s="22" t="n">
        <v>13</v>
      </c>
      <c r="M77" s="22" t="n">
        <v>20</v>
      </c>
      <c r="N77" s="29" t="n">
        <v>27</v>
      </c>
      <c r="O77" s="4" t="n">
        <v>13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1" t="s">
        <v>890</v>
      </c>
      <c r="B78" s="1" t="s">
        <v>891</v>
      </c>
      <c r="C78" s="19" t="str">
        <f aca="false">CONCATENATE(D78," x")</f>
        <v>9 x</v>
      </c>
      <c r="D78" s="20" t="n">
        <f aca="false">COUNTA(E78:AP78)</f>
        <v>9</v>
      </c>
      <c r="E78" s="22"/>
      <c r="F78" s="22"/>
      <c r="G78" s="22"/>
      <c r="H78" s="22"/>
      <c r="I78" s="22" t="n">
        <v>2</v>
      </c>
      <c r="J78" s="22"/>
      <c r="K78" s="22"/>
      <c r="L78" s="22"/>
      <c r="M78" s="22"/>
      <c r="N78" s="29" t="n">
        <v>3</v>
      </c>
      <c r="O78" s="4" t="s">
        <v>139</v>
      </c>
      <c r="R78" s="4" t="n">
        <v>2</v>
      </c>
      <c r="S78" s="4" t="n">
        <v>3</v>
      </c>
      <c r="U78" s="4" t="n">
        <v>2</v>
      </c>
      <c r="V78" s="2" t="s">
        <v>149</v>
      </c>
      <c r="W78" s="2"/>
      <c r="X78" s="2" t="s">
        <v>149</v>
      </c>
      <c r="Y78" s="2"/>
      <c r="Z78" s="2" t="s">
        <v>764</v>
      </c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1" t="s">
        <v>892</v>
      </c>
      <c r="B79" s="1" t="s">
        <v>210</v>
      </c>
      <c r="C79" s="19" t="str">
        <f aca="false">CONCATENATE(D79," x")</f>
        <v>9 x</v>
      </c>
      <c r="D79" s="20" t="n">
        <f aca="false">COUNTA(E79:AP79)</f>
        <v>9</v>
      </c>
      <c r="E79" s="22" t="n">
        <v>2</v>
      </c>
      <c r="F79" s="22"/>
      <c r="G79" s="22" t="n">
        <v>2</v>
      </c>
      <c r="H79" s="22" t="n">
        <v>2</v>
      </c>
      <c r="I79" s="22" t="n">
        <v>2</v>
      </c>
      <c r="J79" s="22" t="n">
        <v>3</v>
      </c>
      <c r="K79" s="22" t="n">
        <v>1</v>
      </c>
      <c r="L79" s="22" t="n">
        <v>1</v>
      </c>
      <c r="M79" s="22" t="n">
        <v>1</v>
      </c>
      <c r="N79" s="29" t="n">
        <v>1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1" t="s">
        <v>893</v>
      </c>
      <c r="B80" s="1" t="s">
        <v>255</v>
      </c>
      <c r="C80" s="19" t="str">
        <f aca="false">CONCATENATE(D80," x")</f>
        <v>9 x</v>
      </c>
      <c r="D80" s="20" t="n">
        <f aca="false">COUNTA(E80:AP80)</f>
        <v>9</v>
      </c>
      <c r="E80" s="22" t="s">
        <v>849</v>
      </c>
      <c r="F80" s="22" t="n">
        <v>21</v>
      </c>
      <c r="G80" s="22" t="s">
        <v>819</v>
      </c>
      <c r="H80" s="22" t="n">
        <v>23</v>
      </c>
      <c r="I80" s="22"/>
      <c r="J80" s="22"/>
      <c r="K80" s="22" t="n">
        <v>29</v>
      </c>
      <c r="L80" s="22" t="s">
        <v>146</v>
      </c>
      <c r="M80" s="22" t="n">
        <v>24</v>
      </c>
      <c r="N80" s="29"/>
      <c r="O80" s="4" t="n">
        <v>14</v>
      </c>
      <c r="P80" s="4" t="n">
        <v>16</v>
      </c>
    </row>
    <row r="81" customFormat="false" ht="12.75" hidden="false" customHeight="false" outlineLevel="0" collapsed="false">
      <c r="A81" s="1" t="s">
        <v>894</v>
      </c>
      <c r="B81" s="1" t="s">
        <v>895</v>
      </c>
      <c r="C81" s="19" t="str">
        <f aca="false">CONCATENATE(D81," x")</f>
        <v>9 x</v>
      </c>
      <c r="D81" s="20" t="n">
        <f aca="false">COUNTA(E81:AP81)</f>
        <v>9</v>
      </c>
      <c r="E81" s="22"/>
      <c r="F81" s="22"/>
      <c r="G81" s="22"/>
      <c r="H81" s="22"/>
      <c r="I81" s="22" t="s">
        <v>146</v>
      </c>
      <c r="J81" s="22" t="s">
        <v>139</v>
      </c>
      <c r="K81" s="22" t="s">
        <v>146</v>
      </c>
      <c r="L81" s="22"/>
      <c r="M81" s="22" t="n">
        <v>19</v>
      </c>
      <c r="N81" s="29"/>
      <c r="P81" s="4" t="n">
        <v>4</v>
      </c>
      <c r="R81" s="4" t="n">
        <v>8</v>
      </c>
      <c r="S81" s="4" t="n">
        <v>13</v>
      </c>
      <c r="U81" s="4" t="s">
        <v>139</v>
      </c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 t="s">
        <v>146</v>
      </c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1" t="s">
        <v>896</v>
      </c>
      <c r="B82" s="1" t="s">
        <v>897</v>
      </c>
      <c r="C82" s="19" t="str">
        <f aca="false">CONCATENATE(D82," x")</f>
        <v>9 x</v>
      </c>
      <c r="D82" s="20" t="n">
        <f aca="false">COUNTA(E82:AP82)</f>
        <v>9</v>
      </c>
      <c r="E82" s="22"/>
      <c r="F82" s="22"/>
      <c r="G82" s="22"/>
      <c r="H82" s="22"/>
      <c r="I82" s="22"/>
      <c r="J82" s="22"/>
      <c r="K82" s="22"/>
      <c r="L82" s="22"/>
      <c r="M82" s="22"/>
      <c r="N82" s="29"/>
      <c r="V82" s="2"/>
      <c r="W82" s="2"/>
      <c r="X82" s="2"/>
      <c r="Y82" s="2"/>
      <c r="Z82" s="2"/>
      <c r="AA82" s="2" t="s">
        <v>141</v>
      </c>
      <c r="AB82" s="2" t="s">
        <v>149</v>
      </c>
      <c r="AC82" s="2" t="s">
        <v>142</v>
      </c>
      <c r="AD82" s="2"/>
      <c r="AE82" s="2"/>
      <c r="AF82" s="2"/>
      <c r="AG82" s="2"/>
      <c r="AH82" s="2" t="s">
        <v>140</v>
      </c>
      <c r="AI82" s="2" t="s">
        <v>150</v>
      </c>
      <c r="AJ82" s="2"/>
      <c r="AK82" s="2" t="s">
        <v>150</v>
      </c>
      <c r="AL82" s="2" t="s">
        <v>150</v>
      </c>
      <c r="AM82" s="2" t="s">
        <v>170</v>
      </c>
      <c r="AN82" s="2" t="s">
        <v>150</v>
      </c>
      <c r="AO82" s="2"/>
      <c r="AP82" s="2"/>
    </row>
    <row r="83" customFormat="false" ht="12.75" hidden="false" customHeight="false" outlineLevel="0" collapsed="false">
      <c r="A83" s="1" t="s">
        <v>898</v>
      </c>
      <c r="B83" s="1" t="s">
        <v>870</v>
      </c>
      <c r="C83" s="19" t="str">
        <f aca="false">CONCATENATE(D83," x")</f>
        <v>9 x</v>
      </c>
      <c r="D83" s="20" t="n">
        <f aca="false">COUNTA(E83:AP83)</f>
        <v>9</v>
      </c>
      <c r="E83" s="22" t="n">
        <v>3</v>
      </c>
      <c r="F83" s="22" t="n">
        <v>4</v>
      </c>
      <c r="G83" s="22" t="s">
        <v>899</v>
      </c>
      <c r="H83" s="4" t="n">
        <v>6</v>
      </c>
      <c r="I83" s="4" t="s">
        <v>139</v>
      </c>
      <c r="J83" s="22"/>
      <c r="K83" s="22" t="n">
        <v>10</v>
      </c>
      <c r="L83" s="22"/>
      <c r="M83" s="22" t="n">
        <v>18</v>
      </c>
      <c r="N83" s="29" t="n">
        <v>23</v>
      </c>
      <c r="P83" s="4" t="n">
        <v>21</v>
      </c>
    </row>
    <row r="84" customFormat="false" ht="12.75" hidden="false" customHeight="false" outlineLevel="0" collapsed="false">
      <c r="A84" s="1" t="s">
        <v>900</v>
      </c>
      <c r="B84" s="1" t="s">
        <v>277</v>
      </c>
      <c r="C84" s="19" t="str">
        <f aca="false">CONCATENATE(D84," x")</f>
        <v>9 x</v>
      </c>
      <c r="D84" s="20" t="n">
        <f aca="false">COUNTA(E84:AP84)</f>
        <v>9</v>
      </c>
      <c r="E84" s="22"/>
      <c r="F84" s="22" t="n">
        <v>10</v>
      </c>
      <c r="G84" s="22" t="n">
        <v>8</v>
      </c>
      <c r="H84" s="22" t="n">
        <v>21</v>
      </c>
      <c r="I84" s="22" t="n">
        <v>19</v>
      </c>
      <c r="J84" s="22"/>
      <c r="K84" s="22"/>
      <c r="L84" s="22"/>
      <c r="M84" s="22" t="n">
        <v>8</v>
      </c>
      <c r="N84" s="29" t="n">
        <v>20</v>
      </c>
      <c r="T84" s="4" t="s">
        <v>901</v>
      </c>
      <c r="V84" s="2"/>
      <c r="W84" s="2"/>
      <c r="X84" s="2" t="s">
        <v>140</v>
      </c>
      <c r="Y84" s="2" t="s">
        <v>154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1" t="s">
        <v>902</v>
      </c>
      <c r="B85" s="1" t="s">
        <v>903</v>
      </c>
      <c r="C85" s="19" t="str">
        <f aca="false">CONCATENATE(D85," x")</f>
        <v>8 x</v>
      </c>
      <c r="D85" s="20" t="n">
        <f aca="false">COUNTA(E85:AP85)</f>
        <v>8</v>
      </c>
      <c r="E85" s="22"/>
      <c r="F85" s="22"/>
      <c r="G85" s="22" t="n">
        <v>17</v>
      </c>
      <c r="H85" s="22"/>
      <c r="I85" s="22" t="n">
        <v>24</v>
      </c>
      <c r="J85" s="22" t="n">
        <v>14</v>
      </c>
      <c r="K85" s="22"/>
      <c r="L85" s="22"/>
      <c r="M85" s="22" t="n">
        <v>21</v>
      </c>
      <c r="N85" s="29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 t="s">
        <v>149</v>
      </c>
      <c r="AK85" s="2" t="s">
        <v>151</v>
      </c>
      <c r="AL85" s="2" t="s">
        <v>156</v>
      </c>
      <c r="AM85" s="2" t="s">
        <v>139</v>
      </c>
      <c r="AN85" s="2"/>
      <c r="AO85" s="2"/>
      <c r="AP85" s="2"/>
    </row>
    <row r="86" customFormat="false" ht="12.75" hidden="false" customHeight="false" outlineLevel="0" collapsed="false">
      <c r="A86" s="1" t="s">
        <v>904</v>
      </c>
      <c r="B86" s="1" t="s">
        <v>329</v>
      </c>
      <c r="C86" s="19" t="str">
        <f aca="false">CONCATENATE(D86," x")</f>
        <v>8 x</v>
      </c>
      <c r="D86" s="20" t="n">
        <f aca="false">COUNTA(E86:AP86)</f>
        <v>8</v>
      </c>
      <c r="E86" s="22" t="n">
        <v>18</v>
      </c>
      <c r="F86" s="22"/>
      <c r="G86" s="22"/>
      <c r="H86" s="22"/>
      <c r="I86" s="22"/>
      <c r="J86" s="22"/>
      <c r="K86" s="22"/>
      <c r="L86" s="22"/>
      <c r="M86" s="22"/>
      <c r="N86" s="29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 t="s">
        <v>139</v>
      </c>
      <c r="AG86" s="2"/>
      <c r="AH86" s="2" t="s">
        <v>183</v>
      </c>
      <c r="AI86" s="2" t="s">
        <v>140</v>
      </c>
      <c r="AJ86" s="2" t="s">
        <v>155</v>
      </c>
      <c r="AK86" s="2" t="s">
        <v>183</v>
      </c>
      <c r="AL86" s="2" t="s">
        <v>154</v>
      </c>
      <c r="AM86" s="2" t="s">
        <v>139</v>
      </c>
      <c r="AN86" s="2"/>
      <c r="AO86" s="2"/>
      <c r="AP86" s="2"/>
    </row>
    <row r="87" customFormat="false" ht="12.75" hidden="false" customHeight="false" outlineLevel="0" collapsed="false">
      <c r="A87" s="1" t="s">
        <v>905</v>
      </c>
      <c r="B87" s="1" t="s">
        <v>359</v>
      </c>
      <c r="C87" s="19" t="str">
        <f aca="false">CONCATENATE(D87," x")</f>
        <v>8 x</v>
      </c>
      <c r="D87" s="20" t="n">
        <f aca="false">COUNTA(E87:AP87)</f>
        <v>8</v>
      </c>
      <c r="E87" s="22"/>
      <c r="F87" s="22"/>
      <c r="G87" s="22"/>
      <c r="H87" s="22"/>
      <c r="I87" s="22"/>
      <c r="J87" s="22"/>
      <c r="K87" s="22" t="n">
        <v>32</v>
      </c>
      <c r="L87" s="22" t="s">
        <v>139</v>
      </c>
      <c r="M87" s="22" t="n">
        <v>33</v>
      </c>
      <c r="N87" s="29"/>
      <c r="P87" s="2" t="s">
        <v>139</v>
      </c>
      <c r="Q87" s="2"/>
      <c r="R87" s="2"/>
      <c r="S87" s="2" t="s">
        <v>139</v>
      </c>
      <c r="T87" s="4" t="s">
        <v>146</v>
      </c>
      <c r="V87" s="2"/>
      <c r="W87" s="2"/>
      <c r="X87" s="2" t="s">
        <v>139</v>
      </c>
      <c r="Y87" s="2" t="s">
        <v>139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1" t="s">
        <v>906</v>
      </c>
      <c r="B88" s="1" t="s">
        <v>907</v>
      </c>
      <c r="C88" s="19" t="str">
        <f aca="false">CONCATENATE(D88," x")</f>
        <v>8 x</v>
      </c>
      <c r="D88" s="20" t="n">
        <f aca="false">COUNTA(E88:AP88)</f>
        <v>8</v>
      </c>
      <c r="E88" s="22"/>
      <c r="F88" s="22"/>
      <c r="G88" s="22"/>
      <c r="H88" s="22"/>
      <c r="I88" s="22"/>
      <c r="J88" s="22"/>
      <c r="K88" s="22"/>
      <c r="L88" s="22"/>
      <c r="M88" s="22" t="n">
        <v>8</v>
      </c>
      <c r="N88" s="29"/>
      <c r="S88" s="4" t="n">
        <v>8</v>
      </c>
      <c r="T88" s="4" t="n">
        <v>17</v>
      </c>
      <c r="U88" s="4" t="n">
        <v>4</v>
      </c>
      <c r="V88" s="2"/>
      <c r="W88" s="2"/>
      <c r="X88" s="2" t="s">
        <v>140</v>
      </c>
      <c r="Y88" s="2" t="s">
        <v>142</v>
      </c>
      <c r="Z88" s="2"/>
      <c r="AA88" s="2"/>
      <c r="AB88" s="2"/>
      <c r="AC88" s="2"/>
      <c r="AD88" s="2"/>
      <c r="AE88" s="2"/>
      <c r="AF88" s="2"/>
      <c r="AG88" s="2"/>
      <c r="AH88" s="2"/>
      <c r="AI88" s="2" t="s">
        <v>139</v>
      </c>
      <c r="AJ88" s="2" t="s">
        <v>142</v>
      </c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1" t="s">
        <v>908</v>
      </c>
      <c r="B89" s="1" t="s">
        <v>449</v>
      </c>
      <c r="C89" s="19" t="str">
        <f aca="false">CONCATENATE(D89," x")</f>
        <v>8 x</v>
      </c>
      <c r="D89" s="20" t="n">
        <f aca="false">COUNTA(E89:AP89)</f>
        <v>8</v>
      </c>
      <c r="E89" s="22"/>
      <c r="F89" s="22"/>
      <c r="G89" s="22" t="n">
        <v>23</v>
      </c>
      <c r="H89" s="22"/>
      <c r="I89" s="22" t="n">
        <v>25</v>
      </c>
      <c r="J89" s="22"/>
      <c r="K89" s="22"/>
      <c r="L89" s="22" t="n">
        <v>18</v>
      </c>
      <c r="M89" s="22" t="n">
        <v>30</v>
      </c>
      <c r="N89" s="29" t="n">
        <v>31</v>
      </c>
      <c r="V89" s="2"/>
      <c r="W89" s="2"/>
      <c r="X89" s="2" t="s">
        <v>139</v>
      </c>
      <c r="Y89" s="2" t="s">
        <v>768</v>
      </c>
      <c r="Z89" s="2" t="s">
        <v>146</v>
      </c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1" t="s">
        <v>909</v>
      </c>
      <c r="B90" s="1" t="s">
        <v>182</v>
      </c>
      <c r="C90" s="19" t="str">
        <f aca="false">CONCATENATE(D90," x")</f>
        <v>8 x</v>
      </c>
      <c r="D90" s="20" t="n">
        <f aca="false">COUNTA(E90:AP90)</f>
        <v>8</v>
      </c>
      <c r="E90" s="22"/>
      <c r="F90" s="22"/>
      <c r="G90" s="22"/>
      <c r="H90" s="22"/>
      <c r="I90" s="22"/>
      <c r="J90" s="22"/>
      <c r="K90" s="22"/>
      <c r="L90" s="22"/>
      <c r="M90" s="22"/>
      <c r="N90" s="29"/>
      <c r="V90" s="2"/>
      <c r="W90" s="2" t="s">
        <v>170</v>
      </c>
      <c r="X90" s="2"/>
      <c r="Y90" s="2"/>
      <c r="Z90" s="2" t="s">
        <v>140</v>
      </c>
      <c r="AA90" s="2"/>
      <c r="AB90" s="2"/>
      <c r="AC90" s="2"/>
      <c r="AD90" s="2" t="s">
        <v>141</v>
      </c>
      <c r="AE90" s="2" t="s">
        <v>141</v>
      </c>
      <c r="AF90" s="2" t="s">
        <v>150</v>
      </c>
      <c r="AG90" s="2" t="s">
        <v>170</v>
      </c>
      <c r="AH90" s="2" t="s">
        <v>141</v>
      </c>
      <c r="AI90" s="2" t="s">
        <v>149</v>
      </c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1" t="s">
        <v>910</v>
      </c>
      <c r="B91" s="1" t="s">
        <v>911</v>
      </c>
      <c r="C91" s="19" t="str">
        <f aca="false">CONCATENATE(D91," x")</f>
        <v>8 x</v>
      </c>
      <c r="D91" s="20" t="n">
        <f aca="false">COUNTA(E91:AP91)</f>
        <v>8</v>
      </c>
      <c r="E91" s="22"/>
      <c r="F91" s="22" t="n">
        <v>7</v>
      </c>
      <c r="G91" s="22" t="n">
        <v>4</v>
      </c>
      <c r="H91" s="22" t="n">
        <v>19</v>
      </c>
      <c r="I91" s="22" t="s">
        <v>139</v>
      </c>
      <c r="J91" s="22" t="s">
        <v>139</v>
      </c>
      <c r="K91" s="22"/>
      <c r="L91" s="22" t="s">
        <v>139</v>
      </c>
      <c r="M91" s="22"/>
      <c r="N91" s="29"/>
      <c r="O91" s="4" t="n">
        <v>13</v>
      </c>
      <c r="S91" s="4" t="n">
        <v>10</v>
      </c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1" t="s">
        <v>912</v>
      </c>
      <c r="B92" s="1" t="s">
        <v>359</v>
      </c>
      <c r="C92" s="19" t="str">
        <f aca="false">CONCATENATE(D92," x")</f>
        <v>8 x</v>
      </c>
      <c r="D92" s="20" t="n">
        <f aca="false">COUNTA(E92:AP92)</f>
        <v>8</v>
      </c>
      <c r="E92" s="22"/>
      <c r="F92" s="22"/>
      <c r="G92" s="22"/>
      <c r="H92" s="22"/>
      <c r="I92" s="22"/>
      <c r="J92" s="22"/>
      <c r="K92" s="22" t="n">
        <v>32</v>
      </c>
      <c r="L92" s="22" t="s">
        <v>139</v>
      </c>
      <c r="M92" s="22" t="n">
        <v>33</v>
      </c>
      <c r="N92" s="29"/>
      <c r="P92" s="4" t="s">
        <v>146</v>
      </c>
      <c r="S92" s="4" t="s">
        <v>139</v>
      </c>
      <c r="T92" s="4" t="s">
        <v>139</v>
      </c>
      <c r="V92" s="2"/>
      <c r="W92" s="2"/>
      <c r="X92" s="2" t="s">
        <v>139</v>
      </c>
      <c r="Y92" s="2" t="s">
        <v>139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1" t="s">
        <v>913</v>
      </c>
      <c r="B93" s="1" t="s">
        <v>194</v>
      </c>
      <c r="C93" s="19" t="str">
        <f aca="false">CONCATENATE(D93," x")</f>
        <v>8 x</v>
      </c>
      <c r="D93" s="20" t="n">
        <f aca="false">COUNTA(E93:AP93)</f>
        <v>8</v>
      </c>
      <c r="E93" s="22"/>
      <c r="F93" s="22"/>
      <c r="G93" s="22"/>
      <c r="H93" s="22"/>
      <c r="I93" s="22" t="n">
        <v>22</v>
      </c>
      <c r="J93" s="22"/>
      <c r="K93" s="22" t="s">
        <v>139</v>
      </c>
      <c r="L93" s="22" t="n">
        <v>17</v>
      </c>
      <c r="M93" s="22" t="n">
        <v>16</v>
      </c>
      <c r="N93" s="37" t="n">
        <v>28</v>
      </c>
      <c r="O93" s="2"/>
      <c r="P93" s="4" t="n">
        <v>14</v>
      </c>
      <c r="T93" s="4" t="n">
        <v>20</v>
      </c>
      <c r="U93" s="4" t="s">
        <v>139</v>
      </c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1" t="s">
        <v>914</v>
      </c>
      <c r="B94" s="1" t="s">
        <v>354</v>
      </c>
      <c r="C94" s="19" t="str">
        <f aca="false">CONCATENATE(D94," x")</f>
        <v>8 x</v>
      </c>
      <c r="D94" s="20" t="n">
        <f aca="false">COUNTA(E94:AP94)</f>
        <v>8</v>
      </c>
      <c r="E94" s="22"/>
      <c r="F94" s="22"/>
      <c r="G94" s="22"/>
      <c r="H94" s="22"/>
      <c r="I94" s="22"/>
      <c r="J94" s="22"/>
      <c r="K94" s="22" t="n">
        <v>2</v>
      </c>
      <c r="L94" s="22" t="n">
        <v>2</v>
      </c>
      <c r="M94" s="22" t="n">
        <v>3</v>
      </c>
      <c r="N94" s="29"/>
      <c r="V94" s="2"/>
      <c r="W94" s="2"/>
      <c r="X94" s="2"/>
      <c r="Y94" s="2" t="s">
        <v>139</v>
      </c>
      <c r="Z94" s="2" t="s">
        <v>170</v>
      </c>
      <c r="AA94" s="2" t="s">
        <v>170</v>
      </c>
      <c r="AB94" s="2" t="s">
        <v>150</v>
      </c>
      <c r="AC94" s="2" t="s">
        <v>170</v>
      </c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1" t="s">
        <v>915</v>
      </c>
      <c r="B95" s="1" t="s">
        <v>916</v>
      </c>
      <c r="C95" s="19" t="str">
        <f aca="false">CONCATENATE(D95," x")</f>
        <v>8 x</v>
      </c>
      <c r="D95" s="20" t="n">
        <f aca="false">COUNTA(E95:AP95)</f>
        <v>8</v>
      </c>
      <c r="E95" s="22"/>
      <c r="F95" s="22"/>
      <c r="G95" s="22"/>
      <c r="H95" s="22"/>
      <c r="I95" s="22"/>
      <c r="J95" s="22"/>
      <c r="K95" s="22"/>
      <c r="L95" s="22"/>
      <c r="M95" s="22"/>
      <c r="N95" s="29"/>
      <c r="V95" s="2"/>
      <c r="W95" s="2"/>
      <c r="X95" s="2"/>
      <c r="Y95" s="2"/>
      <c r="Z95" s="2"/>
      <c r="AA95" s="2"/>
      <c r="AB95" s="2"/>
      <c r="AC95" s="2"/>
      <c r="AD95" s="2" t="s">
        <v>170</v>
      </c>
      <c r="AE95" s="2" t="s">
        <v>150</v>
      </c>
      <c r="AF95" s="2"/>
      <c r="AG95" s="2"/>
      <c r="AH95" s="2" t="s">
        <v>141</v>
      </c>
      <c r="AI95" s="2" t="s">
        <v>149</v>
      </c>
      <c r="AJ95" s="2"/>
      <c r="AK95" s="2" t="s">
        <v>170</v>
      </c>
      <c r="AL95" s="2" t="s">
        <v>149</v>
      </c>
      <c r="AM95" s="2" t="s">
        <v>149</v>
      </c>
      <c r="AN95" s="2"/>
      <c r="AO95" s="2" t="s">
        <v>139</v>
      </c>
      <c r="AP95" s="2"/>
    </row>
    <row r="96" customFormat="false" ht="12.75" hidden="false" customHeight="false" outlineLevel="0" collapsed="false">
      <c r="A96" s="1" t="s">
        <v>917</v>
      </c>
      <c r="B96" s="1" t="s">
        <v>918</v>
      </c>
      <c r="C96" s="19" t="str">
        <f aca="false">CONCATENATE(D96," x")</f>
        <v>8 x</v>
      </c>
      <c r="D96" s="20" t="n">
        <f aca="false">COUNTA(E96:AP96)</f>
        <v>8</v>
      </c>
      <c r="E96" s="22"/>
      <c r="F96" s="22"/>
      <c r="G96" s="22"/>
      <c r="H96" s="22"/>
      <c r="I96" s="22"/>
      <c r="J96" s="22"/>
      <c r="K96" s="22"/>
      <c r="L96" s="22"/>
      <c r="M96" s="22"/>
      <c r="N96" s="29"/>
      <c r="V96" s="2"/>
      <c r="W96" s="2"/>
      <c r="X96" s="2"/>
      <c r="Y96" s="2"/>
      <c r="Z96" s="2"/>
      <c r="AA96" s="2" t="s">
        <v>156</v>
      </c>
      <c r="AB96" s="2" t="s">
        <v>753</v>
      </c>
      <c r="AC96" s="2" t="s">
        <v>183</v>
      </c>
      <c r="AD96" s="2"/>
      <c r="AE96" s="2"/>
      <c r="AF96" s="2"/>
      <c r="AG96" s="2"/>
      <c r="AH96" s="2"/>
      <c r="AI96" s="2"/>
      <c r="AJ96" s="2"/>
      <c r="AK96" s="2"/>
      <c r="AL96" s="2" t="s">
        <v>170</v>
      </c>
      <c r="AM96" s="2" t="s">
        <v>141</v>
      </c>
      <c r="AN96" s="2" t="s">
        <v>149</v>
      </c>
      <c r="AO96" s="2" t="s">
        <v>139</v>
      </c>
      <c r="AP96" s="2" t="s">
        <v>141</v>
      </c>
    </row>
    <row r="97" customFormat="false" ht="12.75" hidden="false" customHeight="false" outlineLevel="0" collapsed="false">
      <c r="A97" s="1" t="s">
        <v>919</v>
      </c>
      <c r="B97" s="1" t="s">
        <v>277</v>
      </c>
      <c r="C97" s="19" t="str">
        <f aca="false">CONCATENATE(D97," x")</f>
        <v>8 x</v>
      </c>
      <c r="D97" s="20" t="n">
        <f aca="false">COUNTA(E97:AP97)</f>
        <v>8</v>
      </c>
      <c r="E97" s="22"/>
      <c r="F97" s="22"/>
      <c r="G97" s="22"/>
      <c r="H97" s="22" t="n">
        <v>21</v>
      </c>
      <c r="I97" s="22" t="n">
        <v>21</v>
      </c>
      <c r="J97" s="22"/>
      <c r="K97" s="22"/>
      <c r="L97" s="22"/>
      <c r="M97" s="22"/>
      <c r="N97" s="29"/>
      <c r="V97" s="2"/>
      <c r="W97" s="2"/>
      <c r="X97" s="2" t="s">
        <v>139</v>
      </c>
      <c r="Y97" s="2"/>
      <c r="Z97" s="2"/>
      <c r="AA97" s="2"/>
      <c r="AB97" s="2"/>
      <c r="AC97" s="2"/>
      <c r="AD97" s="2" t="s">
        <v>146</v>
      </c>
      <c r="AE97" s="2" t="s">
        <v>768</v>
      </c>
      <c r="AF97" s="2" t="s">
        <v>183</v>
      </c>
      <c r="AG97" s="2" t="s">
        <v>139</v>
      </c>
      <c r="AH97" s="2"/>
      <c r="AI97" s="2"/>
      <c r="AJ97" s="2" t="s">
        <v>920</v>
      </c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38" t="s">
        <v>921</v>
      </c>
      <c r="B98" s="1" t="s">
        <v>233</v>
      </c>
      <c r="C98" s="19" t="str">
        <f aca="false">CONCATENATE(D98," x")</f>
        <v>8 x</v>
      </c>
      <c r="D98" s="20" t="n">
        <f aca="false">COUNTA(E98:AP98)</f>
        <v>8</v>
      </c>
      <c r="E98" s="22"/>
      <c r="F98" s="22"/>
      <c r="G98" s="22"/>
      <c r="H98" s="22"/>
      <c r="I98" s="22"/>
      <c r="J98" s="22"/>
      <c r="K98" s="22"/>
      <c r="L98" s="22" t="n">
        <v>15</v>
      </c>
      <c r="M98" s="22" t="n">
        <v>31</v>
      </c>
      <c r="N98" s="29"/>
      <c r="O98" s="4" t="s">
        <v>139</v>
      </c>
      <c r="R98" s="4" t="n">
        <v>19</v>
      </c>
      <c r="S98" s="4" t="n">
        <v>14</v>
      </c>
      <c r="T98" s="4" t="s">
        <v>878</v>
      </c>
      <c r="U98" s="4" t="n">
        <v>19</v>
      </c>
      <c r="V98" s="2"/>
      <c r="W98" s="2" t="s">
        <v>778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1" t="s">
        <v>922</v>
      </c>
      <c r="B99" s="1" t="s">
        <v>180</v>
      </c>
      <c r="C99" s="19" t="str">
        <f aca="false">CONCATENATE(D99," x")</f>
        <v>8 x</v>
      </c>
      <c r="D99" s="20" t="n">
        <f aca="false">COUNTA(E99:AP99)</f>
        <v>8</v>
      </c>
      <c r="E99" s="22"/>
      <c r="F99" s="22"/>
      <c r="G99" s="22"/>
      <c r="H99" s="22"/>
      <c r="I99" s="22"/>
      <c r="J99" s="22"/>
      <c r="K99" s="22"/>
      <c r="L99" s="22"/>
      <c r="M99" s="22"/>
      <c r="N99" s="29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 t="s">
        <v>143</v>
      </c>
      <c r="AI99" s="2" t="s">
        <v>151</v>
      </c>
      <c r="AJ99" s="2" t="s">
        <v>140</v>
      </c>
      <c r="AK99" s="2" t="s">
        <v>156</v>
      </c>
      <c r="AL99" s="2"/>
      <c r="AM99" s="2" t="s">
        <v>143</v>
      </c>
      <c r="AN99" s="2" t="s">
        <v>170</v>
      </c>
      <c r="AO99" s="2" t="s">
        <v>139</v>
      </c>
      <c r="AP99" s="2" t="s">
        <v>149</v>
      </c>
    </row>
    <row r="100" customFormat="false" ht="12.75" hidden="false" customHeight="false" outlineLevel="0" collapsed="false">
      <c r="A100" s="1" t="s">
        <v>923</v>
      </c>
      <c r="B100" s="1" t="s">
        <v>277</v>
      </c>
      <c r="C100" s="19" t="str">
        <f aca="false">CONCATENATE(D100," x")</f>
        <v>8 x</v>
      </c>
      <c r="D100" s="20" t="n">
        <f aca="false">COUNTA(E100:AP100)</f>
        <v>8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9"/>
      <c r="V100" s="2"/>
      <c r="W100" s="2"/>
      <c r="X100" s="2"/>
      <c r="Y100" s="2"/>
      <c r="Z100" s="2"/>
      <c r="AA100" s="2"/>
      <c r="AB100" s="2"/>
      <c r="AC100" s="2"/>
      <c r="AD100" s="2" t="s">
        <v>166</v>
      </c>
      <c r="AE100" s="2"/>
      <c r="AF100" s="2"/>
      <c r="AG100" s="2"/>
      <c r="AH100" s="2"/>
      <c r="AI100" s="2" t="s">
        <v>139</v>
      </c>
      <c r="AJ100" s="2" t="s">
        <v>321</v>
      </c>
      <c r="AK100" s="2" t="s">
        <v>154</v>
      </c>
      <c r="AL100" s="2" t="s">
        <v>146</v>
      </c>
      <c r="AM100" s="2" t="s">
        <v>780</v>
      </c>
      <c r="AN100" s="2" t="s">
        <v>139</v>
      </c>
      <c r="AO100" s="2" t="s">
        <v>141</v>
      </c>
      <c r="AP100" s="2"/>
    </row>
    <row r="101" customFormat="false" ht="12.75" hidden="false" customHeight="false" outlineLevel="0" collapsed="false">
      <c r="A101" s="1" t="s">
        <v>924</v>
      </c>
      <c r="B101" s="1" t="s">
        <v>324</v>
      </c>
      <c r="C101" s="19" t="str">
        <f aca="false">CONCATENATE(D101," x")</f>
        <v>8 x</v>
      </c>
      <c r="D101" s="20" t="n">
        <f aca="false">COUNTA(E101:AP101)</f>
        <v>8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9"/>
      <c r="V101" s="2" t="s">
        <v>793</v>
      </c>
      <c r="W101" s="2"/>
      <c r="X101" s="2" t="s">
        <v>321</v>
      </c>
      <c r="Y101" s="2" t="s">
        <v>792</v>
      </c>
      <c r="Z101" s="2"/>
      <c r="AA101" s="2"/>
      <c r="AB101" s="2" t="s">
        <v>183</v>
      </c>
      <c r="AC101" s="2"/>
      <c r="AD101" s="2"/>
      <c r="AE101" s="2" t="s">
        <v>151</v>
      </c>
      <c r="AF101" s="2" t="s">
        <v>154</v>
      </c>
      <c r="AG101" s="2" t="s">
        <v>155</v>
      </c>
      <c r="AH101" s="2"/>
      <c r="AI101" s="2"/>
      <c r="AJ101" s="2" t="s">
        <v>151</v>
      </c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1" t="s">
        <v>925</v>
      </c>
      <c r="B102" s="1" t="s">
        <v>329</v>
      </c>
      <c r="C102" s="19" t="str">
        <f aca="false">CONCATENATE(D102," x")</f>
        <v>7 x</v>
      </c>
      <c r="D102" s="20" t="n">
        <f aca="false">COUNTA(E102:AP102)</f>
        <v>7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9"/>
      <c r="V102" s="2"/>
      <c r="W102" s="2"/>
      <c r="X102" s="2"/>
      <c r="Y102" s="2"/>
      <c r="Z102" s="2" t="s">
        <v>139</v>
      </c>
      <c r="AA102" s="2"/>
      <c r="AB102" s="2"/>
      <c r="AC102" s="2"/>
      <c r="AD102" s="2"/>
      <c r="AE102" s="2" t="s">
        <v>792</v>
      </c>
      <c r="AF102" s="2" t="s">
        <v>146</v>
      </c>
      <c r="AG102" s="2"/>
      <c r="AH102" s="2" t="s">
        <v>183</v>
      </c>
      <c r="AI102" s="2" t="s">
        <v>140</v>
      </c>
      <c r="AJ102" s="2" t="s">
        <v>155</v>
      </c>
      <c r="AK102" s="2" t="s">
        <v>183</v>
      </c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1" t="s">
        <v>926</v>
      </c>
      <c r="B103" s="1" t="s">
        <v>182</v>
      </c>
      <c r="C103" s="19" t="str">
        <f aca="false">CONCATENATE(D103," x")</f>
        <v>7 x</v>
      </c>
      <c r="D103" s="20" t="n">
        <f aca="false">COUNTA(E103:AP103)</f>
        <v>7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9"/>
      <c r="V103" s="2"/>
      <c r="W103" s="2"/>
      <c r="X103" s="2"/>
      <c r="Y103" s="2"/>
      <c r="Z103" s="2"/>
      <c r="AA103" s="2"/>
      <c r="AB103" s="2"/>
      <c r="AC103" s="2"/>
      <c r="AD103" s="2" t="s">
        <v>142</v>
      </c>
      <c r="AE103" s="2"/>
      <c r="AF103" s="2" t="s">
        <v>170</v>
      </c>
      <c r="AG103" s="2" t="s">
        <v>150</v>
      </c>
      <c r="AH103" s="2" t="s">
        <v>149</v>
      </c>
      <c r="AI103" s="2" t="s">
        <v>141</v>
      </c>
      <c r="AJ103" s="2"/>
      <c r="AK103" s="2" t="s">
        <v>143</v>
      </c>
      <c r="AL103" s="2"/>
      <c r="AM103" s="2"/>
      <c r="AN103" s="2"/>
      <c r="AO103" s="2" t="s">
        <v>154</v>
      </c>
      <c r="AP103" s="2"/>
    </row>
    <row r="104" customFormat="false" ht="12.75" hidden="false" customHeight="false" outlineLevel="0" collapsed="false">
      <c r="A104" s="1" t="s">
        <v>927</v>
      </c>
      <c r="B104" s="1" t="s">
        <v>928</v>
      </c>
      <c r="C104" s="19" t="str">
        <f aca="false">CONCATENATE(D104," x")</f>
        <v>7 x</v>
      </c>
      <c r="D104" s="20" t="n">
        <f aca="false">COUNTA(E104:AP104)</f>
        <v>7</v>
      </c>
      <c r="E104" s="22"/>
      <c r="F104" s="22"/>
      <c r="G104" s="22"/>
      <c r="H104" s="22"/>
      <c r="I104" s="22"/>
      <c r="J104" s="22"/>
      <c r="K104" s="22"/>
      <c r="L104" s="22"/>
      <c r="M104" s="22" t="n">
        <v>7</v>
      </c>
      <c r="N104" s="29" t="n">
        <v>2</v>
      </c>
      <c r="O104" s="4" t="n">
        <v>6</v>
      </c>
      <c r="P104" s="2"/>
      <c r="Q104" s="2"/>
      <c r="R104" s="2" t="s">
        <v>139</v>
      </c>
      <c r="S104" s="4" t="n">
        <v>5</v>
      </c>
      <c r="T104" s="4" t="n">
        <v>4</v>
      </c>
      <c r="V104" s="2" t="s">
        <v>166</v>
      </c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1" t="s">
        <v>929</v>
      </c>
      <c r="B105" s="1" t="s">
        <v>930</v>
      </c>
      <c r="C105" s="19" t="str">
        <f aca="false">CONCATENATE(D105," x")</f>
        <v>7 x</v>
      </c>
      <c r="D105" s="20" t="n">
        <f aca="false">COUNTA(E105:AP105)</f>
        <v>7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9"/>
      <c r="V105" s="2" t="s">
        <v>139</v>
      </c>
      <c r="W105" s="2"/>
      <c r="X105" s="2" t="s">
        <v>139</v>
      </c>
      <c r="Y105" s="2" t="s">
        <v>931</v>
      </c>
      <c r="Z105" s="2" t="s">
        <v>139</v>
      </c>
      <c r="AA105" s="2" t="s">
        <v>768</v>
      </c>
      <c r="AB105" s="2" t="s">
        <v>780</v>
      </c>
      <c r="AC105" s="2"/>
      <c r="AD105" s="2" t="s">
        <v>139</v>
      </c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1" t="s">
        <v>932</v>
      </c>
      <c r="B106" s="1" t="s">
        <v>670</v>
      </c>
      <c r="C106" s="19" t="str">
        <f aca="false">CONCATENATE(D106," x")</f>
        <v>7 x</v>
      </c>
      <c r="D106" s="20" t="n">
        <f aca="false">COUNTA(E106:AP106)</f>
        <v>7</v>
      </c>
      <c r="E106" s="22"/>
      <c r="F106" s="22"/>
      <c r="G106" s="22"/>
      <c r="H106" s="22"/>
      <c r="I106" s="22" t="s">
        <v>139</v>
      </c>
      <c r="J106" s="22" t="s">
        <v>139</v>
      </c>
      <c r="K106" s="22" t="s">
        <v>139</v>
      </c>
      <c r="L106" s="22" t="n">
        <v>2</v>
      </c>
      <c r="M106" s="22" t="n">
        <v>19</v>
      </c>
      <c r="N106" s="29" t="n">
        <v>8</v>
      </c>
      <c r="R106" s="4" t="n">
        <v>8</v>
      </c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1" t="s">
        <v>933</v>
      </c>
      <c r="B107" s="1" t="s">
        <v>251</v>
      </c>
      <c r="C107" s="19" t="str">
        <f aca="false">CONCATENATE(D107," x")</f>
        <v>7 x</v>
      </c>
      <c r="D107" s="20" t="n">
        <f aca="false">COUNTA(E107:AP107)</f>
        <v>7</v>
      </c>
      <c r="E107" s="22"/>
      <c r="F107" s="22"/>
      <c r="G107" s="22" t="s">
        <v>934</v>
      </c>
      <c r="H107" s="22"/>
      <c r="I107" s="22" t="n">
        <v>3</v>
      </c>
      <c r="J107" s="22" t="n">
        <v>4</v>
      </c>
      <c r="K107" s="22"/>
      <c r="L107" s="22" t="s">
        <v>146</v>
      </c>
      <c r="M107" s="22" t="n">
        <v>6</v>
      </c>
      <c r="N107" s="29" t="n">
        <v>10</v>
      </c>
      <c r="O107" s="4" t="n">
        <v>4</v>
      </c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1" t="s">
        <v>935</v>
      </c>
      <c r="B108" s="1" t="s">
        <v>936</v>
      </c>
      <c r="C108" s="19" t="str">
        <f aca="false">CONCATENATE(D108," x")</f>
        <v>7 x</v>
      </c>
      <c r="D108" s="20" t="n">
        <f aca="false">COUNTA(E108:AP108)</f>
        <v>7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9"/>
      <c r="V108" s="2"/>
      <c r="W108" s="2"/>
      <c r="X108" s="2"/>
      <c r="Y108" s="2" t="s">
        <v>150</v>
      </c>
      <c r="Z108" s="2" t="s">
        <v>141</v>
      </c>
      <c r="AA108" s="2" t="s">
        <v>146</v>
      </c>
      <c r="AB108" s="2" t="s">
        <v>155</v>
      </c>
      <c r="AC108" s="2" t="s">
        <v>144</v>
      </c>
      <c r="AD108" s="2" t="s">
        <v>793</v>
      </c>
      <c r="AE108" s="2"/>
      <c r="AF108" s="2" t="s">
        <v>156</v>
      </c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1" t="s">
        <v>937</v>
      </c>
      <c r="B109" s="1" t="s">
        <v>210</v>
      </c>
      <c r="C109" s="19" t="str">
        <f aca="false">CONCATENATE(D109," x")</f>
        <v>7 x</v>
      </c>
      <c r="D109" s="20" t="n">
        <f aca="false">COUNTA(E109:AP109)</f>
        <v>7</v>
      </c>
      <c r="E109" s="22" t="n">
        <v>2</v>
      </c>
      <c r="F109" s="22" t="n">
        <v>4</v>
      </c>
      <c r="G109" s="22"/>
      <c r="H109" s="22"/>
      <c r="I109" s="22" t="n">
        <v>2</v>
      </c>
      <c r="J109" s="22" t="n">
        <v>6</v>
      </c>
      <c r="K109" s="22" t="n">
        <v>10</v>
      </c>
      <c r="L109" s="22" t="s">
        <v>139</v>
      </c>
      <c r="M109" s="22" t="s">
        <v>146</v>
      </c>
      <c r="N109" s="29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1" t="s">
        <v>938</v>
      </c>
      <c r="B110" s="1" t="s">
        <v>939</v>
      </c>
      <c r="C110" s="19" t="str">
        <f aca="false">CONCATENATE(D110," x")</f>
        <v>7 x</v>
      </c>
      <c r="D110" s="20" t="n">
        <f aca="false">COUNTA(E110:AP110)</f>
        <v>7</v>
      </c>
      <c r="E110" s="22"/>
      <c r="F110" s="22"/>
      <c r="G110" s="22"/>
      <c r="H110" s="22"/>
      <c r="I110" s="22"/>
      <c r="J110" s="22"/>
      <c r="K110" s="22" t="n">
        <v>2</v>
      </c>
      <c r="L110" s="22"/>
      <c r="M110" s="22" t="n">
        <v>4</v>
      </c>
      <c r="N110" s="29" t="n">
        <v>3</v>
      </c>
      <c r="P110" s="4" t="n">
        <v>2</v>
      </c>
      <c r="T110" s="4" t="n">
        <v>19</v>
      </c>
      <c r="V110" s="2"/>
      <c r="W110" s="2"/>
      <c r="X110" s="2"/>
      <c r="Y110" s="2" t="s">
        <v>143</v>
      </c>
      <c r="Z110" s="2"/>
      <c r="AA110" s="2" t="s">
        <v>140</v>
      </c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1" t="s">
        <v>940</v>
      </c>
      <c r="B111" s="1" t="s">
        <v>210</v>
      </c>
      <c r="C111" s="19" t="str">
        <f aca="false">CONCATENATE(D111," x")</f>
        <v>7 x</v>
      </c>
      <c r="D111" s="20" t="n">
        <f aca="false">COUNTA(E111:AP111)</f>
        <v>7</v>
      </c>
      <c r="E111" s="22"/>
      <c r="F111" s="22" t="n">
        <v>2</v>
      </c>
      <c r="G111" s="22" t="n">
        <v>1</v>
      </c>
      <c r="H111" s="29" t="n">
        <v>1</v>
      </c>
      <c r="I111" s="29" t="n">
        <v>1</v>
      </c>
      <c r="J111" s="29" t="n">
        <v>1</v>
      </c>
      <c r="K111" s="29" t="n">
        <v>3</v>
      </c>
      <c r="L111" s="22"/>
      <c r="M111" s="22" t="s">
        <v>139</v>
      </c>
      <c r="N111" s="29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1" t="s">
        <v>941</v>
      </c>
      <c r="B112" s="1" t="s">
        <v>219</v>
      </c>
      <c r="C112" s="19" t="str">
        <f aca="false">CONCATENATE(D112," x")</f>
        <v>7 x</v>
      </c>
      <c r="D112" s="20" t="n">
        <f aca="false">COUNTA(E112:AP112)</f>
        <v>7</v>
      </c>
      <c r="E112" s="22" t="n">
        <v>12</v>
      </c>
      <c r="F112" s="22" t="n">
        <v>3</v>
      </c>
      <c r="G112" s="22" t="n">
        <v>3</v>
      </c>
      <c r="H112" s="4" t="n">
        <v>7</v>
      </c>
      <c r="I112" s="4" t="n">
        <v>17</v>
      </c>
      <c r="K112" s="4" t="n">
        <v>16</v>
      </c>
      <c r="L112" s="22"/>
      <c r="M112" s="22"/>
      <c r="N112" s="29" t="n">
        <v>6</v>
      </c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1" t="s">
        <v>942</v>
      </c>
      <c r="B113" s="1" t="s">
        <v>870</v>
      </c>
      <c r="C113" s="19" t="str">
        <f aca="false">CONCATENATE(D113," x")</f>
        <v>7 x</v>
      </c>
      <c r="D113" s="20" t="n">
        <f aca="false">COUNTA(E113:AP113)</f>
        <v>7</v>
      </c>
      <c r="E113" s="22"/>
      <c r="F113" s="22" t="n">
        <v>4</v>
      </c>
      <c r="G113" s="22"/>
      <c r="H113" s="22"/>
      <c r="I113" s="22"/>
      <c r="J113" s="22" t="n">
        <v>3</v>
      </c>
      <c r="K113" s="22" t="n">
        <v>1</v>
      </c>
      <c r="L113" s="22" t="n">
        <v>1</v>
      </c>
      <c r="M113" s="22" t="n">
        <v>1</v>
      </c>
      <c r="N113" s="29"/>
      <c r="P113" s="4" t="n">
        <v>9</v>
      </c>
      <c r="S113" s="4" t="n">
        <v>14</v>
      </c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1" t="s">
        <v>943</v>
      </c>
      <c r="B114" s="1" t="s">
        <v>210</v>
      </c>
      <c r="C114" s="19" t="str">
        <f aca="false">CONCATENATE(D114," x")</f>
        <v>7 x</v>
      </c>
      <c r="D114" s="20" t="n">
        <f aca="false">COUNTA(E114:AP114)</f>
        <v>7</v>
      </c>
      <c r="E114" s="22"/>
      <c r="F114" s="22"/>
      <c r="G114" s="22"/>
      <c r="H114" s="22"/>
      <c r="I114" s="22"/>
      <c r="J114" s="22"/>
      <c r="K114" s="22" t="n">
        <v>28</v>
      </c>
      <c r="L114" s="22"/>
      <c r="M114" s="22" t="n">
        <v>25</v>
      </c>
      <c r="N114" s="29" t="n">
        <v>35</v>
      </c>
      <c r="O114" s="4" t="s">
        <v>139</v>
      </c>
      <c r="P114" s="4" t="n">
        <v>12</v>
      </c>
      <c r="S114" s="4" t="n">
        <v>15</v>
      </c>
      <c r="T114" s="4" t="n">
        <v>12</v>
      </c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1" t="s">
        <v>944</v>
      </c>
      <c r="B115" s="1" t="s">
        <v>407</v>
      </c>
      <c r="C115" s="19" t="str">
        <f aca="false">CONCATENATE(D115," x")</f>
        <v>7 x</v>
      </c>
      <c r="D115" s="20" t="n">
        <f aca="false">COUNTA(E115:AP115)</f>
        <v>7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9"/>
      <c r="V115" s="2" t="s">
        <v>139</v>
      </c>
      <c r="W115" s="2"/>
      <c r="X115" s="2"/>
      <c r="Y115" s="2"/>
      <c r="Z115" s="2"/>
      <c r="AA115" s="2" t="s">
        <v>753</v>
      </c>
      <c r="AB115" s="2" t="s">
        <v>764</v>
      </c>
      <c r="AC115" s="2" t="s">
        <v>753</v>
      </c>
      <c r="AD115" s="2" t="s">
        <v>151</v>
      </c>
      <c r="AE115" s="2"/>
      <c r="AF115" s="2"/>
      <c r="AG115" s="2" t="s">
        <v>166</v>
      </c>
      <c r="AH115" s="2" t="s">
        <v>166</v>
      </c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1" t="s">
        <v>945</v>
      </c>
      <c r="B116" s="1" t="s">
        <v>946</v>
      </c>
      <c r="C116" s="19" t="str">
        <f aca="false">CONCATENATE(D116," x")</f>
        <v>7 x</v>
      </c>
      <c r="D116" s="20" t="n">
        <f aca="false">COUNTA(E116:AP116)</f>
        <v>7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9"/>
      <c r="V116" s="2"/>
      <c r="W116" s="2"/>
      <c r="X116" s="2"/>
      <c r="Y116" s="2"/>
      <c r="Z116" s="2"/>
      <c r="AA116" s="2"/>
      <c r="AB116" s="2"/>
      <c r="AC116" s="2"/>
      <c r="AD116" s="2"/>
      <c r="AE116" s="2" t="s">
        <v>170</v>
      </c>
      <c r="AF116" s="2" t="s">
        <v>143</v>
      </c>
      <c r="AG116" s="2" t="s">
        <v>170</v>
      </c>
      <c r="AH116" s="2" t="s">
        <v>142</v>
      </c>
      <c r="AI116" s="2"/>
      <c r="AJ116" s="2" t="s">
        <v>150</v>
      </c>
      <c r="AK116" s="2"/>
      <c r="AL116" s="2"/>
      <c r="AM116" s="2" t="s">
        <v>146</v>
      </c>
      <c r="AN116" s="2"/>
      <c r="AO116" s="2"/>
      <c r="AP116" s="2" t="s">
        <v>140</v>
      </c>
    </row>
    <row r="117" customFormat="false" ht="12.75" hidden="false" customHeight="false" outlineLevel="0" collapsed="false">
      <c r="A117" s="1" t="s">
        <v>947</v>
      </c>
      <c r="B117" s="1" t="s">
        <v>283</v>
      </c>
      <c r="C117" s="19" t="str">
        <f aca="false">CONCATENATE(D117," x")</f>
        <v>7 x</v>
      </c>
      <c r="D117" s="20" t="n">
        <f aca="false">COUNTA(E117:AP117)</f>
        <v>7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9"/>
      <c r="V117" s="2"/>
      <c r="W117" s="2"/>
      <c r="X117" s="2"/>
      <c r="Y117" s="2"/>
      <c r="Z117" s="2"/>
      <c r="AA117" s="2"/>
      <c r="AB117" s="2"/>
      <c r="AC117" s="2"/>
      <c r="AD117" s="2" t="s">
        <v>146</v>
      </c>
      <c r="AE117" s="2" t="s">
        <v>139</v>
      </c>
      <c r="AF117" s="2" t="s">
        <v>146</v>
      </c>
      <c r="AG117" s="2" t="s">
        <v>154</v>
      </c>
      <c r="AH117" s="2" t="s">
        <v>764</v>
      </c>
      <c r="AI117" s="2" t="s">
        <v>139</v>
      </c>
      <c r="AJ117" s="2" t="s">
        <v>139</v>
      </c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1" t="s">
        <v>948</v>
      </c>
      <c r="B118" s="1" t="s">
        <v>949</v>
      </c>
      <c r="C118" s="19" t="str">
        <f aca="false">CONCATENATE(D118," x")</f>
        <v>7 x</v>
      </c>
      <c r="D118" s="20" t="n">
        <f aca="false">COUNTA(E118:AP118)</f>
        <v>7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9"/>
      <c r="T118" s="4" t="n">
        <v>21</v>
      </c>
      <c r="V118" s="2"/>
      <c r="W118" s="2"/>
      <c r="X118" s="2"/>
      <c r="Y118" s="2"/>
      <c r="Z118" s="2"/>
      <c r="AA118" s="2"/>
      <c r="AB118" s="2"/>
      <c r="AC118" s="2"/>
      <c r="AD118" s="2"/>
      <c r="AE118" s="2" t="s">
        <v>780</v>
      </c>
      <c r="AF118" s="2" t="s">
        <v>792</v>
      </c>
      <c r="AG118" s="2"/>
      <c r="AH118" s="2"/>
      <c r="AI118" s="2" t="s">
        <v>321</v>
      </c>
      <c r="AJ118" s="2" t="s">
        <v>151</v>
      </c>
      <c r="AK118" s="2" t="s">
        <v>804</v>
      </c>
      <c r="AL118" s="2"/>
      <c r="AM118" s="2"/>
      <c r="AN118" s="2" t="s">
        <v>139</v>
      </c>
      <c r="AO118" s="2"/>
      <c r="AP118" s="2"/>
    </row>
    <row r="119" customFormat="false" ht="12.75" hidden="false" customHeight="false" outlineLevel="0" collapsed="false">
      <c r="A119" s="1" t="s">
        <v>950</v>
      </c>
      <c r="B119" s="1" t="s">
        <v>219</v>
      </c>
      <c r="C119" s="19" t="str">
        <f aca="false">CONCATENATE(D119," x")</f>
        <v>6 x</v>
      </c>
      <c r="D119" s="20" t="n">
        <f aca="false">COUNTA(E119:AP119)</f>
        <v>6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9" t="n">
        <v>34</v>
      </c>
      <c r="T119" s="4" t="s">
        <v>878</v>
      </c>
      <c r="V119" s="2"/>
      <c r="W119" s="2" t="s">
        <v>792</v>
      </c>
      <c r="X119" s="2" t="s">
        <v>780</v>
      </c>
      <c r="Y119" s="2" t="s">
        <v>951</v>
      </c>
      <c r="Z119" s="2" t="s">
        <v>139</v>
      </c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1" t="s">
        <v>952</v>
      </c>
      <c r="B120" s="1" t="s">
        <v>180</v>
      </c>
      <c r="C120" s="19" t="str">
        <f aca="false">CONCATENATE(D120," x")</f>
        <v>6 x</v>
      </c>
      <c r="D120" s="20" t="n">
        <f aca="false">COUNTA(E120:AP120)</f>
        <v>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9"/>
      <c r="V120" s="2"/>
      <c r="W120" s="2"/>
      <c r="X120" s="2"/>
      <c r="Y120" s="2"/>
      <c r="Z120" s="2"/>
      <c r="AA120" s="2"/>
      <c r="AB120" s="2"/>
      <c r="AC120" s="2"/>
      <c r="AD120" s="2" t="s">
        <v>139</v>
      </c>
      <c r="AE120" s="2"/>
      <c r="AF120" s="2"/>
      <c r="AG120" s="2"/>
      <c r="AH120" s="2"/>
      <c r="AI120" s="2"/>
      <c r="AJ120" s="2" t="s">
        <v>140</v>
      </c>
      <c r="AK120" s="2"/>
      <c r="AL120" s="2"/>
      <c r="AM120" s="2" t="s">
        <v>154</v>
      </c>
      <c r="AN120" s="2" t="s">
        <v>170</v>
      </c>
      <c r="AO120" s="2" t="s">
        <v>139</v>
      </c>
      <c r="AP120" s="2" t="s">
        <v>149</v>
      </c>
    </row>
    <row r="121" customFormat="false" ht="12.75" hidden="false" customHeight="false" outlineLevel="0" collapsed="false">
      <c r="A121" s="1" t="s">
        <v>953</v>
      </c>
      <c r="B121" s="1" t="s">
        <v>277</v>
      </c>
      <c r="C121" s="19" t="str">
        <f aca="false">CONCATENATE(D121," x")</f>
        <v>6 x</v>
      </c>
      <c r="D121" s="20" t="n">
        <f aca="false">COUNTA(E121:AP121)</f>
        <v>6</v>
      </c>
      <c r="E121" s="22"/>
      <c r="F121" s="22" t="n">
        <v>10</v>
      </c>
      <c r="G121" s="22"/>
      <c r="H121" s="22"/>
      <c r="I121" s="22" t="n">
        <v>21</v>
      </c>
      <c r="J121" s="22"/>
      <c r="K121" s="22"/>
      <c r="L121" s="22"/>
      <c r="M121" s="22"/>
      <c r="N121" s="29"/>
      <c r="T121" s="4" t="n">
        <v>10</v>
      </c>
      <c r="U121" s="4" t="n">
        <v>15</v>
      </c>
      <c r="V121" s="2" t="s">
        <v>142</v>
      </c>
      <c r="W121" s="2" t="s">
        <v>140</v>
      </c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1" t="s">
        <v>954</v>
      </c>
      <c r="B122" s="1" t="s">
        <v>222</v>
      </c>
      <c r="C122" s="19" t="str">
        <f aca="false">CONCATENATE(D122," x")</f>
        <v>6 x</v>
      </c>
      <c r="D122" s="20" t="n">
        <f aca="false">COUNTA(E122:AP122)</f>
        <v>6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9"/>
      <c r="V122" s="2"/>
      <c r="W122" s="2"/>
      <c r="X122" s="2"/>
      <c r="Y122" s="2"/>
      <c r="Z122" s="2" t="s">
        <v>140</v>
      </c>
      <c r="AA122" s="2" t="s">
        <v>151</v>
      </c>
      <c r="AB122" s="2" t="s">
        <v>154</v>
      </c>
      <c r="AC122" s="2" t="s">
        <v>156</v>
      </c>
      <c r="AD122" s="2" t="s">
        <v>142</v>
      </c>
      <c r="AE122" s="2" t="s">
        <v>753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1" t="s">
        <v>955</v>
      </c>
      <c r="B123" s="1" t="s">
        <v>277</v>
      </c>
      <c r="C123" s="19" t="str">
        <f aca="false">CONCATENATE(D123," x")</f>
        <v>6 x</v>
      </c>
      <c r="D123" s="20" t="n">
        <f aca="false">COUNTA(E123:AP123)</f>
        <v>6</v>
      </c>
      <c r="E123" s="22"/>
      <c r="F123" s="22" t="n">
        <v>10</v>
      </c>
      <c r="G123" s="22" t="n">
        <v>8</v>
      </c>
      <c r="H123" s="22" t="n">
        <v>21</v>
      </c>
      <c r="I123" s="22" t="n">
        <v>19</v>
      </c>
      <c r="J123" s="22"/>
      <c r="K123" s="22"/>
      <c r="L123" s="22"/>
      <c r="M123" s="22"/>
      <c r="N123" s="29"/>
      <c r="T123" s="4" t="n">
        <v>9</v>
      </c>
      <c r="V123" s="2"/>
      <c r="W123" s="2"/>
      <c r="X123" s="2" t="s">
        <v>139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1" t="s">
        <v>956</v>
      </c>
      <c r="B124" s="1" t="s">
        <v>957</v>
      </c>
      <c r="C124" s="19" t="str">
        <f aca="false">CONCATENATE(D124," x")</f>
        <v>6 x</v>
      </c>
      <c r="D124" s="20" t="n">
        <f aca="false">COUNTA(E124:AP124)</f>
        <v>6</v>
      </c>
      <c r="E124" s="22" t="s">
        <v>958</v>
      </c>
      <c r="F124" s="22" t="s">
        <v>959</v>
      </c>
      <c r="G124" s="33" t="s">
        <v>960</v>
      </c>
      <c r="H124" s="4" t="n">
        <v>23</v>
      </c>
      <c r="K124" s="4" t="n">
        <v>21</v>
      </c>
      <c r="L124" s="22"/>
      <c r="M124" s="22"/>
      <c r="N124" s="29" t="n">
        <v>14</v>
      </c>
      <c r="P124" s="2"/>
      <c r="Q124" s="2"/>
      <c r="R124" s="2"/>
      <c r="S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1" t="s">
        <v>961</v>
      </c>
      <c r="B125" s="1" t="s">
        <v>210</v>
      </c>
      <c r="C125" s="19" t="str">
        <f aca="false">CONCATENATE(D125," x")</f>
        <v>6 x</v>
      </c>
      <c r="D125" s="20" t="n">
        <f aca="false">COUNTA(E125:AP125)</f>
        <v>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9"/>
      <c r="S125" s="4" t="n">
        <v>7</v>
      </c>
      <c r="T125" s="4" t="n">
        <v>13</v>
      </c>
      <c r="U125" s="4" t="n">
        <v>11</v>
      </c>
      <c r="V125" s="2" t="s">
        <v>753</v>
      </c>
      <c r="W125" s="2"/>
      <c r="X125" s="2" t="s">
        <v>139</v>
      </c>
      <c r="Y125" s="2" t="s">
        <v>139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1" t="s">
        <v>962</v>
      </c>
      <c r="B126" s="1" t="s">
        <v>963</v>
      </c>
      <c r="C126" s="19" t="str">
        <f aca="false">CONCATENATE(D126," x")</f>
        <v>6 x</v>
      </c>
      <c r="D126" s="20" t="n">
        <f aca="false">COUNTA(E126:AP126)</f>
        <v>6</v>
      </c>
      <c r="E126" s="22"/>
      <c r="F126" s="22"/>
      <c r="G126" s="22" t="s">
        <v>964</v>
      </c>
      <c r="L126" s="22"/>
      <c r="M126" s="22"/>
      <c r="N126" s="29" t="n">
        <v>17</v>
      </c>
      <c r="V126" s="2"/>
      <c r="W126" s="2" t="s">
        <v>166</v>
      </c>
      <c r="X126" s="2" t="s">
        <v>753</v>
      </c>
      <c r="Y126" s="2" t="s">
        <v>768</v>
      </c>
      <c r="Z126" s="2" t="s">
        <v>139</v>
      </c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1" t="s">
        <v>965</v>
      </c>
      <c r="B127" s="1" t="s">
        <v>233</v>
      </c>
      <c r="C127" s="19" t="str">
        <f aca="false">CONCATENATE(D127," x")</f>
        <v>6 x</v>
      </c>
      <c r="D127" s="20" t="n">
        <f aca="false">COUNTA(E127:AP127)</f>
        <v>6</v>
      </c>
      <c r="E127" s="22"/>
      <c r="F127" s="22"/>
      <c r="G127" s="22"/>
      <c r="H127" s="22"/>
      <c r="I127" s="22"/>
      <c r="J127" s="22"/>
      <c r="K127" s="22"/>
      <c r="L127" s="22"/>
      <c r="M127" s="22" t="n">
        <v>31</v>
      </c>
      <c r="N127" s="29" t="s">
        <v>139</v>
      </c>
      <c r="P127" s="2" t="n">
        <v>21</v>
      </c>
      <c r="Q127" s="2"/>
      <c r="R127" s="2" t="s">
        <v>139</v>
      </c>
      <c r="T127" s="4" t="n">
        <v>26</v>
      </c>
      <c r="U127" s="4" t="n">
        <v>19</v>
      </c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1" t="s">
        <v>966</v>
      </c>
      <c r="B128" s="1" t="s">
        <v>329</v>
      </c>
      <c r="C128" s="19" t="str">
        <f aca="false">CONCATENATE(D128," x")</f>
        <v>6 x</v>
      </c>
      <c r="D128" s="20" t="n">
        <f aca="false">COUNTA(E128:AP128)</f>
        <v>6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9"/>
      <c r="U128" s="4" t="s">
        <v>146</v>
      </c>
      <c r="V128" s="2" t="s">
        <v>183</v>
      </c>
      <c r="W128" s="2" t="s">
        <v>183</v>
      </c>
      <c r="X128" s="2" t="s">
        <v>139</v>
      </c>
      <c r="Y128" s="2" t="s">
        <v>769</v>
      </c>
      <c r="Z128" s="2"/>
      <c r="AA128" s="2" t="s">
        <v>166</v>
      </c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1" t="s">
        <v>967</v>
      </c>
      <c r="B129" s="1" t="s">
        <v>795</v>
      </c>
      <c r="C129" s="19" t="str">
        <f aca="false">CONCATENATE(D129," x")</f>
        <v>6 x</v>
      </c>
      <c r="D129" s="20" t="n">
        <f aca="false">COUNTA(E129:AP129)</f>
        <v>6</v>
      </c>
      <c r="E129" s="22"/>
      <c r="F129" s="22"/>
      <c r="G129" s="22"/>
      <c r="H129" s="22"/>
      <c r="I129" s="22"/>
      <c r="J129" s="22"/>
      <c r="K129" s="22" t="n">
        <v>28</v>
      </c>
      <c r="L129" s="22"/>
      <c r="M129" s="22"/>
      <c r="N129" s="29"/>
      <c r="V129" s="2"/>
      <c r="W129" s="2"/>
      <c r="X129" s="2" t="s">
        <v>321</v>
      </c>
      <c r="Y129" s="2" t="s">
        <v>139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 t="s">
        <v>149</v>
      </c>
      <c r="AO129" s="2" t="s">
        <v>150</v>
      </c>
      <c r="AP129" s="2" t="s">
        <v>170</v>
      </c>
    </row>
    <row r="130" customFormat="false" ht="12.75" hidden="false" customHeight="false" outlineLevel="0" collapsed="false">
      <c r="A130" s="1" t="s">
        <v>968</v>
      </c>
      <c r="B130" s="1" t="s">
        <v>251</v>
      </c>
      <c r="C130" s="19" t="str">
        <f aca="false">CONCATENATE(D130," x")</f>
        <v>6 x</v>
      </c>
      <c r="D130" s="20" t="n">
        <f aca="false">COUNTA(E130:AP130)</f>
        <v>6</v>
      </c>
      <c r="E130" s="22" t="n">
        <v>17</v>
      </c>
      <c r="F130" s="22" t="n">
        <v>25</v>
      </c>
      <c r="G130" s="22" t="s">
        <v>969</v>
      </c>
      <c r="H130" s="4" t="n">
        <v>27</v>
      </c>
      <c r="I130" s="4" t="s">
        <v>146</v>
      </c>
      <c r="J130" s="4" t="n">
        <v>19</v>
      </c>
      <c r="L130" s="22"/>
      <c r="M130" s="22"/>
      <c r="N130" s="29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1" t="s">
        <v>970</v>
      </c>
      <c r="B131" s="1" t="s">
        <v>749</v>
      </c>
      <c r="C131" s="19" t="str">
        <f aca="false">CONCATENATE(D131," x")</f>
        <v>6 x</v>
      </c>
      <c r="D131" s="20" t="n">
        <f aca="false">COUNTA(E131:AP131)</f>
        <v>6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9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 t="s">
        <v>139</v>
      </c>
      <c r="AJ131" s="2" t="s">
        <v>142</v>
      </c>
      <c r="AK131" s="2" t="s">
        <v>141</v>
      </c>
      <c r="AL131" s="2" t="s">
        <v>142</v>
      </c>
      <c r="AM131" s="2" t="s">
        <v>753</v>
      </c>
      <c r="AN131" s="2" t="s">
        <v>183</v>
      </c>
      <c r="AO131" s="2"/>
      <c r="AP131" s="2"/>
    </row>
    <row r="132" customFormat="false" ht="12.75" hidden="false" customHeight="false" outlineLevel="0" collapsed="false">
      <c r="A132" s="1" t="s">
        <v>971</v>
      </c>
      <c r="B132" s="1" t="s">
        <v>180</v>
      </c>
      <c r="C132" s="19" t="str">
        <f aca="false">CONCATENATE(D132," x")</f>
        <v>6 x</v>
      </c>
      <c r="D132" s="20" t="n">
        <f aca="false">COUNTA(E132:AP132)</f>
        <v>6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9"/>
      <c r="V132" s="2"/>
      <c r="W132" s="2"/>
      <c r="X132" s="2"/>
      <c r="Y132" s="2" t="s">
        <v>321</v>
      </c>
      <c r="Z132" s="2"/>
      <c r="AA132" s="2"/>
      <c r="AB132" s="2" t="s">
        <v>166</v>
      </c>
      <c r="AC132" s="2"/>
      <c r="AD132" s="2"/>
      <c r="AE132" s="2"/>
      <c r="AF132" s="2" t="s">
        <v>151</v>
      </c>
      <c r="AG132" s="2" t="s">
        <v>156</v>
      </c>
      <c r="AH132" s="2"/>
      <c r="AI132" s="2"/>
      <c r="AJ132" s="2"/>
      <c r="AK132" s="2" t="s">
        <v>166</v>
      </c>
      <c r="AL132" s="2" t="s">
        <v>140</v>
      </c>
      <c r="AM132" s="2"/>
      <c r="AN132" s="2"/>
      <c r="AO132" s="2"/>
      <c r="AP132" s="2"/>
    </row>
    <row r="133" customFormat="false" ht="12.75" hidden="false" customHeight="false" outlineLevel="0" collapsed="false">
      <c r="A133" s="1" t="s">
        <v>972</v>
      </c>
      <c r="B133" s="1" t="s">
        <v>930</v>
      </c>
      <c r="C133" s="19" t="str">
        <f aca="false">CONCATENATE(D133," x")</f>
        <v>6 x</v>
      </c>
      <c r="D133" s="20" t="n">
        <f aca="false">COUNTA(E133:AP133)</f>
        <v>6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9"/>
      <c r="V133" s="2" t="s">
        <v>146</v>
      </c>
      <c r="W133" s="2"/>
      <c r="X133" s="2"/>
      <c r="Y133" s="2" t="s">
        <v>931</v>
      </c>
      <c r="Z133" s="2" t="s">
        <v>139</v>
      </c>
      <c r="AA133" s="2" t="s">
        <v>768</v>
      </c>
      <c r="AB133" s="2" t="s">
        <v>780</v>
      </c>
      <c r="AC133" s="2"/>
      <c r="AD133" s="2" t="s">
        <v>139</v>
      </c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1" t="s">
        <v>973</v>
      </c>
      <c r="B134" s="1" t="s">
        <v>222</v>
      </c>
      <c r="C134" s="19" t="str">
        <f aca="false">CONCATENATE(D134," x")</f>
        <v>6 x</v>
      </c>
      <c r="D134" s="20" t="n">
        <f aca="false">COUNTA(E134:AP134)</f>
        <v>6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9"/>
      <c r="V134" s="2"/>
      <c r="W134" s="2"/>
      <c r="X134" s="2"/>
      <c r="Y134" s="2"/>
      <c r="Z134" s="2"/>
      <c r="AA134" s="2"/>
      <c r="AB134" s="2"/>
      <c r="AC134" s="2" t="s">
        <v>321</v>
      </c>
      <c r="AD134" s="2"/>
      <c r="AE134" s="2"/>
      <c r="AF134" s="2" t="s">
        <v>139</v>
      </c>
      <c r="AG134" s="2"/>
      <c r="AH134" s="2"/>
      <c r="AI134" s="2"/>
      <c r="AJ134" s="2" t="s">
        <v>141</v>
      </c>
      <c r="AK134" s="2" t="s">
        <v>170</v>
      </c>
      <c r="AL134" s="2" t="s">
        <v>143</v>
      </c>
      <c r="AM134" s="2" t="s">
        <v>150</v>
      </c>
      <c r="AN134" s="2"/>
      <c r="AO134" s="2"/>
      <c r="AP134" s="2"/>
    </row>
    <row r="135" customFormat="false" ht="12.75" hidden="false" customHeight="false" outlineLevel="0" collapsed="false">
      <c r="A135" s="1" t="s">
        <v>974</v>
      </c>
      <c r="B135" s="1" t="s">
        <v>975</v>
      </c>
      <c r="C135" s="19" t="str">
        <f aca="false">CONCATENATE(D135," x")</f>
        <v>6 x</v>
      </c>
      <c r="D135" s="20" t="n">
        <f aca="false">COUNTA(E135:AP135)</f>
        <v>6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9"/>
      <c r="R135" s="4" t="n">
        <v>16</v>
      </c>
      <c r="V135" s="2"/>
      <c r="W135" s="2" t="s">
        <v>769</v>
      </c>
      <c r="X135" s="2" t="s">
        <v>166</v>
      </c>
      <c r="Y135" s="2" t="s">
        <v>764</v>
      </c>
      <c r="Z135" s="2" t="s">
        <v>764</v>
      </c>
      <c r="AA135" s="2" t="s">
        <v>139</v>
      </c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1" t="s">
        <v>976</v>
      </c>
      <c r="B136" s="1" t="s">
        <v>283</v>
      </c>
      <c r="C136" s="19" t="str">
        <f aca="false">CONCATENATE(D136," x")</f>
        <v>6 x</v>
      </c>
      <c r="D136" s="20" t="n">
        <f aca="false">COUNTA(E136:AP136)</f>
        <v>6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9"/>
      <c r="V136" s="2"/>
      <c r="W136" s="2"/>
      <c r="X136" s="2"/>
      <c r="Y136" s="2"/>
      <c r="Z136" s="2"/>
      <c r="AA136" s="2"/>
      <c r="AB136" s="2"/>
      <c r="AC136" s="2"/>
      <c r="AD136" s="2" t="s">
        <v>146</v>
      </c>
      <c r="AE136" s="2" t="s">
        <v>146</v>
      </c>
      <c r="AF136" s="2"/>
      <c r="AG136" s="2" t="s">
        <v>154</v>
      </c>
      <c r="AH136" s="2" t="s">
        <v>764</v>
      </c>
      <c r="AI136" s="2" t="s">
        <v>146</v>
      </c>
      <c r="AJ136" s="2" t="s">
        <v>146</v>
      </c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1" t="s">
        <v>977</v>
      </c>
      <c r="B137" s="1" t="s">
        <v>180</v>
      </c>
      <c r="C137" s="19" t="str">
        <f aca="false">CONCATENATE(D137," x")</f>
        <v>6 x</v>
      </c>
      <c r="D137" s="20" t="n">
        <f aca="false">COUNTA(E137:AP137)</f>
        <v>6</v>
      </c>
      <c r="E137" s="22"/>
      <c r="F137" s="33" t="s">
        <v>978</v>
      </c>
      <c r="G137" s="33" t="s">
        <v>978</v>
      </c>
      <c r="H137" s="22" t="s">
        <v>146</v>
      </c>
      <c r="I137" s="22"/>
      <c r="J137" s="22"/>
      <c r="K137" s="22"/>
      <c r="L137" s="22"/>
      <c r="M137" s="22"/>
      <c r="N137" s="29"/>
      <c r="V137" s="2"/>
      <c r="W137" s="2"/>
      <c r="X137" s="2" t="s">
        <v>166</v>
      </c>
      <c r="Y137" s="2"/>
      <c r="Z137" s="2"/>
      <c r="AA137" s="2" t="s">
        <v>146</v>
      </c>
      <c r="AB137" s="2"/>
      <c r="AC137" s="2"/>
      <c r="AD137" s="2"/>
      <c r="AE137" s="2"/>
      <c r="AF137" s="2" t="s">
        <v>769</v>
      </c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1" t="s">
        <v>979</v>
      </c>
      <c r="B138" s="1" t="s">
        <v>980</v>
      </c>
      <c r="C138" s="19" t="str">
        <f aca="false">CONCATENATE(D138," x")</f>
        <v>6 x</v>
      </c>
      <c r="D138" s="20" t="n">
        <f aca="false">COUNTA(E138:AP138)</f>
        <v>6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9" t="n">
        <v>38</v>
      </c>
      <c r="O138" s="4" t="n">
        <v>15</v>
      </c>
      <c r="R138" s="4" t="n">
        <v>18</v>
      </c>
      <c r="U138" s="4" t="n">
        <v>21</v>
      </c>
      <c r="V138" s="2"/>
      <c r="W138" s="2"/>
      <c r="X138" s="2"/>
      <c r="Y138" s="2" t="s">
        <v>830</v>
      </c>
      <c r="Z138" s="2" t="s">
        <v>765</v>
      </c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1" t="s">
        <v>981</v>
      </c>
      <c r="B139" s="1" t="s">
        <v>233</v>
      </c>
      <c r="C139" s="19" t="str">
        <f aca="false">CONCATENATE(D139," x")</f>
        <v>6 x</v>
      </c>
      <c r="D139" s="20" t="n">
        <f aca="false">COUNTA(E139:AP139)</f>
        <v>6</v>
      </c>
      <c r="E139" s="22"/>
      <c r="F139" s="22"/>
      <c r="G139" s="22"/>
      <c r="H139" s="22"/>
      <c r="I139" s="22"/>
      <c r="J139" s="22"/>
      <c r="K139" s="22" t="n">
        <v>20</v>
      </c>
      <c r="L139" s="22" t="n">
        <v>15</v>
      </c>
      <c r="M139" s="22"/>
      <c r="N139" s="29" t="n">
        <v>23</v>
      </c>
      <c r="O139" s="4" t="s">
        <v>139</v>
      </c>
      <c r="P139" s="4" t="n">
        <v>15</v>
      </c>
      <c r="V139" s="2" t="s">
        <v>769</v>
      </c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1" t="s">
        <v>982</v>
      </c>
      <c r="B140" s="1" t="s">
        <v>983</v>
      </c>
      <c r="C140" s="19" t="str">
        <f aca="false">CONCATENATE(D140," x")</f>
        <v>6 x</v>
      </c>
      <c r="D140" s="20" t="n">
        <f aca="false">COUNTA(E140:AP140)</f>
        <v>6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9"/>
      <c r="V140" s="2"/>
      <c r="W140" s="2"/>
      <c r="X140" s="2"/>
      <c r="Y140" s="2"/>
      <c r="Z140" s="2"/>
      <c r="AA140" s="2" t="s">
        <v>156</v>
      </c>
      <c r="AB140" s="2"/>
      <c r="AC140" s="2" t="s">
        <v>141</v>
      </c>
      <c r="AD140" s="2"/>
      <c r="AE140" s="2"/>
      <c r="AF140" s="2" t="s">
        <v>140</v>
      </c>
      <c r="AG140" s="2"/>
      <c r="AH140" s="2" t="s">
        <v>140</v>
      </c>
      <c r="AI140" s="2"/>
      <c r="AJ140" s="2"/>
      <c r="AK140" s="2"/>
      <c r="AL140" s="2" t="s">
        <v>170</v>
      </c>
      <c r="AM140" s="2" t="s">
        <v>183</v>
      </c>
      <c r="AN140" s="2"/>
      <c r="AO140" s="2"/>
      <c r="AP140" s="2"/>
    </row>
    <row r="141" customFormat="false" ht="12.75" hidden="false" customHeight="false" outlineLevel="0" collapsed="false">
      <c r="A141" s="1" t="s">
        <v>984</v>
      </c>
      <c r="B141" s="1" t="s">
        <v>255</v>
      </c>
      <c r="C141" s="19" t="str">
        <f aca="false">CONCATENATE(D141," x")</f>
        <v>6 x</v>
      </c>
      <c r="D141" s="20" t="n">
        <f aca="false">COUNTA(E141:AP141)</f>
        <v>6</v>
      </c>
      <c r="E141" s="22"/>
      <c r="F141" s="22"/>
      <c r="G141" s="22"/>
      <c r="H141" s="22"/>
      <c r="I141" s="22"/>
      <c r="J141" s="22" t="n">
        <v>10</v>
      </c>
      <c r="K141" s="22"/>
      <c r="L141" s="22"/>
      <c r="M141" s="22"/>
      <c r="N141" s="29"/>
      <c r="O141" s="4" t="n">
        <v>14</v>
      </c>
      <c r="V141" s="2"/>
      <c r="W141" s="2"/>
      <c r="X141" s="2"/>
      <c r="Y141" s="2"/>
      <c r="Z141" s="2"/>
      <c r="AA141" s="2"/>
      <c r="AB141" s="2" t="s">
        <v>146</v>
      </c>
      <c r="AC141" s="2"/>
      <c r="AD141" s="2"/>
      <c r="AE141" s="2"/>
      <c r="AF141" s="2" t="s">
        <v>792</v>
      </c>
      <c r="AG141" s="2" t="s">
        <v>183</v>
      </c>
      <c r="AH141" s="2" t="s">
        <v>753</v>
      </c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1" t="s">
        <v>985</v>
      </c>
      <c r="B142" s="1" t="s">
        <v>986</v>
      </c>
      <c r="C142" s="19" t="str">
        <f aca="false">CONCATENATE(D142," x")</f>
        <v>6 x</v>
      </c>
      <c r="D142" s="20" t="n">
        <f aca="false">COUNTA(E142:AP142)</f>
        <v>6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9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 t="s">
        <v>149</v>
      </c>
      <c r="AI142" s="2"/>
      <c r="AJ142" s="2" t="s">
        <v>142</v>
      </c>
      <c r="AK142" s="2" t="s">
        <v>141</v>
      </c>
      <c r="AL142" s="2" t="s">
        <v>142</v>
      </c>
      <c r="AM142" s="2"/>
      <c r="AN142" s="2" t="s">
        <v>139</v>
      </c>
      <c r="AO142" s="2" t="s">
        <v>143</v>
      </c>
      <c r="AP142" s="2"/>
    </row>
    <row r="143" customFormat="false" ht="12.75" hidden="false" customHeight="false" outlineLevel="0" collapsed="false">
      <c r="A143" s="1" t="s">
        <v>987</v>
      </c>
      <c r="B143" s="1" t="s">
        <v>449</v>
      </c>
      <c r="C143" s="19" t="str">
        <f aca="false">CONCATENATE(D143," x")</f>
        <v>5 x</v>
      </c>
      <c r="D143" s="20" t="n">
        <f aca="false">COUNTA(E143:AP143)</f>
        <v>5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9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 t="s">
        <v>154</v>
      </c>
      <c r="AJ143" s="2" t="s">
        <v>154</v>
      </c>
      <c r="AK143" s="2" t="s">
        <v>321</v>
      </c>
      <c r="AL143" s="2"/>
      <c r="AM143" s="2" t="s">
        <v>166</v>
      </c>
      <c r="AN143" s="2" t="s">
        <v>151</v>
      </c>
      <c r="AO143" s="2"/>
      <c r="AP143" s="2"/>
    </row>
    <row r="144" customFormat="false" ht="12.75" hidden="false" customHeight="false" outlineLevel="0" collapsed="false">
      <c r="A144" s="1" t="s">
        <v>988</v>
      </c>
      <c r="B144" s="1" t="s">
        <v>210</v>
      </c>
      <c r="C144" s="19" t="str">
        <f aca="false">CONCATENATE(D144," x")</f>
        <v>5 x</v>
      </c>
      <c r="D144" s="20" t="n">
        <f aca="false">COUNTA(E144:AP144)</f>
        <v>5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9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 t="s">
        <v>139</v>
      </c>
      <c r="AL144" s="2" t="s">
        <v>183</v>
      </c>
      <c r="AM144" s="2"/>
      <c r="AN144" s="2" t="s">
        <v>142</v>
      </c>
      <c r="AO144" s="2" t="s">
        <v>149</v>
      </c>
      <c r="AP144" s="2" t="s">
        <v>150</v>
      </c>
    </row>
    <row r="145" customFormat="false" ht="12.75" hidden="false" customHeight="false" outlineLevel="0" collapsed="false">
      <c r="A145" s="1" t="s">
        <v>989</v>
      </c>
      <c r="B145" s="1" t="s">
        <v>176</v>
      </c>
      <c r="C145" s="19" t="str">
        <f aca="false">CONCATENATE(D145," x")</f>
        <v>5 x</v>
      </c>
      <c r="D145" s="20" t="n">
        <f aca="false">COUNTA(E145:AP145)</f>
        <v>5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9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 t="s">
        <v>149</v>
      </c>
      <c r="AL145" s="2"/>
      <c r="AM145" s="2" t="s">
        <v>139</v>
      </c>
      <c r="AN145" s="2" t="s">
        <v>142</v>
      </c>
      <c r="AO145" s="2" t="s">
        <v>149</v>
      </c>
      <c r="AP145" s="2" t="s">
        <v>150</v>
      </c>
    </row>
    <row r="146" customFormat="false" ht="12.75" hidden="false" customHeight="false" outlineLevel="0" collapsed="false">
      <c r="A146" s="1" t="s">
        <v>990</v>
      </c>
      <c r="B146" s="1" t="s">
        <v>180</v>
      </c>
      <c r="C146" s="19" t="str">
        <f aca="false">CONCATENATE(D146," x")</f>
        <v>5 x</v>
      </c>
      <c r="D146" s="20" t="n">
        <f aca="false">COUNTA(E146:AP146)</f>
        <v>5</v>
      </c>
      <c r="E146" s="22" t="n">
        <v>16</v>
      </c>
      <c r="F146" s="22" t="n">
        <v>20</v>
      </c>
      <c r="G146" s="22" t="s">
        <v>758</v>
      </c>
      <c r="H146" s="22"/>
      <c r="I146" s="22"/>
      <c r="J146" s="22"/>
      <c r="K146" s="22"/>
      <c r="L146" s="22"/>
      <c r="M146" s="22" t="n">
        <v>22</v>
      </c>
      <c r="N146" s="29"/>
      <c r="R146" s="4" t="n">
        <v>17</v>
      </c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1" t="s">
        <v>991</v>
      </c>
      <c r="B147" s="1" t="s">
        <v>255</v>
      </c>
      <c r="C147" s="19" t="str">
        <f aca="false">CONCATENATE(D147," x")</f>
        <v>5 x</v>
      </c>
      <c r="D147" s="20" t="n">
        <f aca="false">COUNTA(E147:AP147)</f>
        <v>5</v>
      </c>
      <c r="E147" s="22"/>
      <c r="F147" s="22"/>
      <c r="G147" s="22"/>
      <c r="H147" s="22" t="s">
        <v>139</v>
      </c>
      <c r="I147" s="22" t="n">
        <v>26</v>
      </c>
      <c r="J147" s="22" t="s">
        <v>139</v>
      </c>
      <c r="K147" s="22" t="n">
        <v>31</v>
      </c>
      <c r="L147" s="4" t="n">
        <v>20</v>
      </c>
    </row>
    <row r="148" customFormat="false" ht="12.75" hidden="false" customHeight="false" outlineLevel="0" collapsed="false">
      <c r="A148" s="1" t="s">
        <v>992</v>
      </c>
      <c r="B148" s="1" t="s">
        <v>993</v>
      </c>
      <c r="C148" s="19" t="str">
        <f aca="false">CONCATENATE(D148," x")</f>
        <v>5 x</v>
      </c>
      <c r="D148" s="20" t="n">
        <f aca="false">COUNTA(E148:AP148)</f>
        <v>5</v>
      </c>
      <c r="E148" s="22"/>
      <c r="F148" s="22"/>
      <c r="G148" s="22"/>
      <c r="H148" s="22"/>
      <c r="I148" s="22"/>
      <c r="J148" s="22" t="n">
        <v>13</v>
      </c>
      <c r="K148" s="22"/>
      <c r="L148" s="22"/>
      <c r="M148" s="22" t="n">
        <v>23</v>
      </c>
      <c r="N148" s="29" t="n">
        <v>33</v>
      </c>
      <c r="O148" s="4" t="s">
        <v>139</v>
      </c>
      <c r="P148" s="4" t="n">
        <v>18</v>
      </c>
    </row>
    <row r="149" customFormat="false" ht="12.75" hidden="false" customHeight="false" outlineLevel="0" collapsed="false">
      <c r="A149" s="1" t="s">
        <v>994</v>
      </c>
      <c r="B149" s="1" t="s">
        <v>222</v>
      </c>
      <c r="C149" s="19" t="str">
        <f aca="false">CONCATENATE(D149," x")</f>
        <v>5 x</v>
      </c>
      <c r="D149" s="20" t="n">
        <f aca="false">COUNTA(E149:AP149)</f>
        <v>5</v>
      </c>
      <c r="E149" s="22"/>
      <c r="F149" s="22"/>
      <c r="G149" s="22"/>
      <c r="H149" s="22" t="n">
        <v>9</v>
      </c>
      <c r="I149" s="22"/>
      <c r="J149" s="22"/>
      <c r="K149" s="22"/>
      <c r="L149" s="22"/>
      <c r="M149" s="22"/>
      <c r="N149" s="29"/>
      <c r="V149" s="2"/>
      <c r="W149" s="2"/>
      <c r="X149" s="2"/>
      <c r="Y149" s="2"/>
      <c r="Z149" s="2"/>
      <c r="AA149" s="2"/>
      <c r="AB149" s="2"/>
      <c r="AC149" s="2"/>
      <c r="AD149" s="2" t="s">
        <v>141</v>
      </c>
      <c r="AE149" s="2" t="s">
        <v>141</v>
      </c>
      <c r="AF149" s="2"/>
      <c r="AG149" s="2"/>
      <c r="AH149" s="2"/>
      <c r="AI149" s="2"/>
      <c r="AJ149" s="2" t="s">
        <v>150</v>
      </c>
      <c r="AK149" s="2" t="s">
        <v>170</v>
      </c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1" t="s">
        <v>995</v>
      </c>
      <c r="B150" s="1" t="s">
        <v>996</v>
      </c>
      <c r="C150" s="19" t="str">
        <f aca="false">CONCATENATE(D150," x")</f>
        <v>5 x</v>
      </c>
      <c r="D150" s="20" t="n">
        <f aca="false">COUNTA(E150:AP150)</f>
        <v>5</v>
      </c>
      <c r="E150" s="22"/>
      <c r="F150" s="22"/>
      <c r="G150" s="22"/>
      <c r="H150" s="22" t="n">
        <v>19</v>
      </c>
      <c r="I150" s="22"/>
      <c r="J150" s="22" t="s">
        <v>146</v>
      </c>
      <c r="K150" s="22" t="n">
        <v>9</v>
      </c>
      <c r="L150" s="22" t="n">
        <v>13</v>
      </c>
      <c r="M150" s="22"/>
      <c r="N150" s="29" t="n">
        <v>27</v>
      </c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1" t="s">
        <v>997</v>
      </c>
      <c r="B151" s="1" t="s">
        <v>998</v>
      </c>
      <c r="C151" s="19" t="str">
        <f aca="false">CONCATENATE(D151," x")</f>
        <v>5 x</v>
      </c>
      <c r="D151" s="20" t="n">
        <f aca="false">COUNTA(E151:AP151)</f>
        <v>5</v>
      </c>
      <c r="E151" s="22" t="n">
        <v>14</v>
      </c>
      <c r="F151" s="22" t="n">
        <v>11</v>
      </c>
      <c r="G151" s="22" t="n">
        <v>5</v>
      </c>
      <c r="H151" s="4" t="n">
        <v>13</v>
      </c>
      <c r="L151" s="22"/>
      <c r="M151" s="22"/>
      <c r="N151" s="29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 t="s">
        <v>780</v>
      </c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1" t="s">
        <v>999</v>
      </c>
      <c r="B152" s="1" t="s">
        <v>219</v>
      </c>
      <c r="C152" s="19" t="str">
        <f aca="false">CONCATENATE(D152," x")</f>
        <v>5 x</v>
      </c>
      <c r="D152" s="20" t="n">
        <f aca="false">COUNTA(E152:AP152)</f>
        <v>5</v>
      </c>
      <c r="E152" s="22"/>
      <c r="F152" s="22"/>
      <c r="G152" s="22"/>
      <c r="H152" s="36" t="s">
        <v>1000</v>
      </c>
      <c r="I152" s="22" t="n">
        <v>5</v>
      </c>
      <c r="J152" s="22"/>
      <c r="K152" s="22" t="n">
        <v>10</v>
      </c>
      <c r="L152" s="22" t="n">
        <v>9</v>
      </c>
      <c r="M152" s="22"/>
      <c r="N152" s="29" t="n">
        <v>24</v>
      </c>
      <c r="P152" s="2"/>
      <c r="Q152" s="2"/>
      <c r="R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1" t="s">
        <v>1001</v>
      </c>
      <c r="B153" s="1" t="s">
        <v>219</v>
      </c>
      <c r="C153" s="19" t="str">
        <f aca="false">CONCATENATE(D153," x")</f>
        <v>5 x</v>
      </c>
      <c r="D153" s="20" t="n">
        <f aca="false">COUNTA(E153:AP153)</f>
        <v>5</v>
      </c>
      <c r="E153" s="22"/>
      <c r="F153" s="22"/>
      <c r="G153" s="22"/>
      <c r="H153" s="22"/>
      <c r="I153" s="22" t="n">
        <v>5</v>
      </c>
      <c r="J153" s="22" t="n">
        <v>5</v>
      </c>
      <c r="K153" s="22" t="n">
        <v>14</v>
      </c>
      <c r="L153" s="22" t="n">
        <v>11</v>
      </c>
      <c r="M153" s="22"/>
      <c r="N153" s="29" t="n">
        <v>6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1" t="s">
        <v>1002</v>
      </c>
      <c r="B154" s="1" t="s">
        <v>280</v>
      </c>
      <c r="C154" s="19" t="str">
        <f aca="false">CONCATENATE(D154," x")</f>
        <v>5 x</v>
      </c>
      <c r="D154" s="20" t="n">
        <f aca="false">COUNTA(E154:AP154)</f>
        <v>5</v>
      </c>
      <c r="E154" s="22"/>
      <c r="F154" s="22"/>
      <c r="G154" s="22"/>
      <c r="H154" s="22" t="n">
        <v>20</v>
      </c>
      <c r="I154" s="22" t="s">
        <v>146</v>
      </c>
      <c r="J154" s="22"/>
      <c r="K154" s="22" t="n">
        <v>9</v>
      </c>
      <c r="L154" s="4" t="s">
        <v>139</v>
      </c>
      <c r="M154" s="4" t="n">
        <v>20</v>
      </c>
    </row>
    <row r="155" customFormat="false" ht="12.75" hidden="false" customHeight="false" outlineLevel="0" collapsed="false">
      <c r="A155" s="1" t="s">
        <v>1002</v>
      </c>
      <c r="B155" s="1" t="s">
        <v>280</v>
      </c>
      <c r="C155" s="19" t="str">
        <f aca="false">CONCATENATE(D155," x")</f>
        <v>5 x</v>
      </c>
      <c r="D155" s="20" t="n">
        <f aca="false">COUNTA(E155:AP155)</f>
        <v>5</v>
      </c>
      <c r="E155" s="22"/>
      <c r="F155" s="22"/>
      <c r="G155" s="22"/>
      <c r="H155" s="22" t="n">
        <v>20</v>
      </c>
      <c r="I155" s="22" t="s">
        <v>146</v>
      </c>
      <c r="J155" s="22"/>
      <c r="K155" s="22" t="n">
        <v>9</v>
      </c>
      <c r="L155" s="4" t="s">
        <v>139</v>
      </c>
      <c r="M155" s="4" t="n">
        <v>20</v>
      </c>
    </row>
    <row r="156" customFormat="false" ht="12.75" hidden="false" customHeight="false" outlineLevel="0" collapsed="false">
      <c r="A156" s="1" t="s">
        <v>1003</v>
      </c>
      <c r="B156" s="1" t="s">
        <v>251</v>
      </c>
      <c r="C156" s="19" t="str">
        <f aca="false">CONCATENATE(D156," x")</f>
        <v>5 x</v>
      </c>
      <c r="D156" s="20" t="n">
        <f aca="false">COUNTA(E156:AP156)</f>
        <v>5</v>
      </c>
      <c r="E156" s="22"/>
      <c r="F156" s="22" t="n">
        <v>22</v>
      </c>
      <c r="G156" s="22" t="s">
        <v>969</v>
      </c>
      <c r="H156" s="4" t="n">
        <v>27</v>
      </c>
      <c r="I156" s="4" t="s">
        <v>139</v>
      </c>
      <c r="J156" s="4" t="n">
        <v>19</v>
      </c>
      <c r="L156" s="22"/>
      <c r="M156" s="22"/>
      <c r="N156" s="29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1" t="s">
        <v>1004</v>
      </c>
      <c r="B157" s="1" t="s">
        <v>219</v>
      </c>
      <c r="C157" s="19" t="str">
        <f aca="false">CONCATENATE(D157," x")</f>
        <v>5 x</v>
      </c>
      <c r="D157" s="20" t="n">
        <f aca="false">COUNTA(E157:AP157)</f>
        <v>5</v>
      </c>
      <c r="E157" s="22"/>
      <c r="F157" s="22" t="n">
        <v>6</v>
      </c>
      <c r="G157" s="22"/>
      <c r="H157" s="4" t="n">
        <v>7</v>
      </c>
      <c r="I157" s="4" t="n">
        <v>13</v>
      </c>
      <c r="K157" s="4" t="n">
        <v>19</v>
      </c>
      <c r="L157" s="4" t="s">
        <v>139</v>
      </c>
    </row>
    <row r="158" customFormat="false" ht="12.75" hidden="false" customHeight="false" outlineLevel="0" collapsed="false">
      <c r="A158" s="1" t="s">
        <v>1005</v>
      </c>
      <c r="B158" s="1" t="s">
        <v>251</v>
      </c>
      <c r="C158" s="19" t="str">
        <f aca="false">CONCATENATE(D158," x")</f>
        <v>5 x</v>
      </c>
      <c r="D158" s="20" t="n">
        <f aca="false">COUNTA(E158:AP158)</f>
        <v>5</v>
      </c>
      <c r="E158" s="22"/>
      <c r="F158" s="22"/>
      <c r="G158" s="22" t="s">
        <v>934</v>
      </c>
      <c r="H158" s="4" t="n">
        <v>4</v>
      </c>
      <c r="I158" s="4" t="n">
        <v>3</v>
      </c>
      <c r="J158" s="4" t="n">
        <v>4</v>
      </c>
      <c r="L158" s="22" t="s">
        <v>139</v>
      </c>
      <c r="M158" s="22"/>
      <c r="N158" s="29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1" t="s">
        <v>1006</v>
      </c>
      <c r="B159" s="1" t="s">
        <v>329</v>
      </c>
      <c r="C159" s="19" t="str">
        <f aca="false">CONCATENATE(D159," x")</f>
        <v>5 x</v>
      </c>
      <c r="D159" s="20" t="n">
        <f aca="false">COUNTA(E159:AP159)</f>
        <v>5</v>
      </c>
      <c r="E159" s="22" t="n">
        <v>18</v>
      </c>
      <c r="F159" s="22"/>
      <c r="G159" s="22" t="n">
        <v>17</v>
      </c>
      <c r="I159" s="4" t="n">
        <v>24</v>
      </c>
      <c r="J159" s="4" t="n">
        <v>14</v>
      </c>
      <c r="L159" s="22"/>
      <c r="M159" s="22" t="n">
        <v>21</v>
      </c>
      <c r="N159" s="29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1" t="s">
        <v>1007</v>
      </c>
      <c r="B160" s="1" t="s">
        <v>1008</v>
      </c>
      <c r="C160" s="19" t="str">
        <f aca="false">CONCATENATE(D160," x")</f>
        <v>5 x</v>
      </c>
      <c r="D160" s="20" t="n">
        <f aca="false">COUNTA(E160:AP160)</f>
        <v>5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9"/>
      <c r="V160" s="2"/>
      <c r="W160" s="2"/>
      <c r="X160" s="2"/>
      <c r="Y160" s="2"/>
      <c r="Z160" s="2"/>
      <c r="AA160" s="2"/>
      <c r="AB160" s="2" t="s">
        <v>139</v>
      </c>
      <c r="AC160" s="2" t="s">
        <v>154</v>
      </c>
      <c r="AD160" s="2" t="s">
        <v>146</v>
      </c>
      <c r="AE160" s="2"/>
      <c r="AF160" s="2" t="s">
        <v>753</v>
      </c>
      <c r="AG160" s="2"/>
      <c r="AH160" s="2" t="s">
        <v>155</v>
      </c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1" t="s">
        <v>1009</v>
      </c>
      <c r="B161" s="1" t="s">
        <v>1010</v>
      </c>
      <c r="C161" s="19" t="str">
        <f aca="false">CONCATENATE(D161," x")</f>
        <v>5 x</v>
      </c>
      <c r="D161" s="20" t="n">
        <f aca="false">COUNTA(E161:AP161)</f>
        <v>5</v>
      </c>
      <c r="E161" s="22"/>
      <c r="F161" s="22"/>
      <c r="G161" s="22"/>
      <c r="H161" s="22"/>
      <c r="I161" s="22"/>
      <c r="J161" s="22" t="n">
        <v>7</v>
      </c>
      <c r="K161" s="22"/>
      <c r="L161" s="22" t="n">
        <v>6</v>
      </c>
      <c r="M161" s="22" t="n">
        <v>11</v>
      </c>
      <c r="N161" s="29" t="n">
        <v>13</v>
      </c>
      <c r="U161" s="4" t="n">
        <v>4</v>
      </c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1" t="s">
        <v>1011</v>
      </c>
      <c r="B162" s="1" t="s">
        <v>532</v>
      </c>
      <c r="C162" s="19" t="str">
        <f aca="false">CONCATENATE(D162," x")</f>
        <v>5 x</v>
      </c>
      <c r="D162" s="20" t="n">
        <f aca="false">COUNTA(E162:AP162)</f>
        <v>5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9"/>
      <c r="V162" s="2"/>
      <c r="W162" s="2"/>
      <c r="X162" s="2"/>
      <c r="Y162" s="2"/>
      <c r="Z162" s="2" t="s">
        <v>183</v>
      </c>
      <c r="AA162" s="2"/>
      <c r="AB162" s="2"/>
      <c r="AC162" s="2"/>
      <c r="AD162" s="2" t="s">
        <v>139</v>
      </c>
      <c r="AE162" s="2" t="s">
        <v>321</v>
      </c>
      <c r="AF162" s="2" t="s">
        <v>166</v>
      </c>
      <c r="AG162" s="2" t="s">
        <v>139</v>
      </c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1" t="s">
        <v>1012</v>
      </c>
      <c r="B163" s="1" t="s">
        <v>329</v>
      </c>
      <c r="C163" s="19" t="str">
        <f aca="false">CONCATENATE(D163," x")</f>
        <v>5 x</v>
      </c>
      <c r="D163" s="20" t="n">
        <f aca="false">COUNTA(E163:AP163)</f>
        <v>5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9"/>
      <c r="V163" s="2" t="s">
        <v>183</v>
      </c>
      <c r="W163" s="2"/>
      <c r="X163" s="2" t="s">
        <v>139</v>
      </c>
      <c r="Y163" s="2" t="s">
        <v>769</v>
      </c>
      <c r="Z163" s="2" t="s">
        <v>151</v>
      </c>
      <c r="AA163" s="2" t="s">
        <v>166</v>
      </c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1" t="s">
        <v>1013</v>
      </c>
      <c r="B164" s="1" t="s">
        <v>1014</v>
      </c>
      <c r="C164" s="19" t="str">
        <f aca="false">CONCATENATE(D164," x")</f>
        <v>5 x</v>
      </c>
      <c r="D164" s="20" t="n">
        <f aca="false">COUNTA(E164:AP164)</f>
        <v>5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9"/>
      <c r="V164" s="2"/>
      <c r="W164" s="2"/>
      <c r="X164" s="2"/>
      <c r="Y164" s="2"/>
      <c r="Z164" s="2"/>
      <c r="AA164" s="2" t="s">
        <v>170</v>
      </c>
      <c r="AB164" s="2" t="s">
        <v>150</v>
      </c>
      <c r="AC164" s="2" t="s">
        <v>170</v>
      </c>
      <c r="AD164" s="2"/>
      <c r="AE164" s="2" t="s">
        <v>149</v>
      </c>
      <c r="AF164" s="2" t="s">
        <v>142</v>
      </c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1" t="s">
        <v>1015</v>
      </c>
      <c r="B165" s="1" t="s">
        <v>180</v>
      </c>
      <c r="C165" s="19" t="str">
        <f aca="false">CONCATENATE(D165," x")</f>
        <v>5 x</v>
      </c>
      <c r="D165" s="20" t="n">
        <f aca="false">COUNTA(E165:AP165)</f>
        <v>5</v>
      </c>
      <c r="E165" s="22"/>
      <c r="F165" s="22"/>
      <c r="G165" s="22"/>
      <c r="H165" s="22" t="s">
        <v>139</v>
      </c>
      <c r="I165" s="22" t="n">
        <v>16</v>
      </c>
      <c r="J165" s="22"/>
      <c r="K165" s="22"/>
      <c r="L165" s="22"/>
      <c r="M165" s="22"/>
      <c r="N165" s="29"/>
      <c r="R165" s="4" t="n">
        <v>5</v>
      </c>
      <c r="V165" s="2" t="s">
        <v>170</v>
      </c>
      <c r="W165" s="2" t="s">
        <v>143</v>
      </c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1" t="s">
        <v>1016</v>
      </c>
      <c r="B166" s="1" t="s">
        <v>449</v>
      </c>
      <c r="C166" s="19" t="str">
        <f aca="false">CONCATENATE(D166," x")</f>
        <v>5 x</v>
      </c>
      <c r="D166" s="20" t="n">
        <f aca="false">COUNTA(E166:AP166)</f>
        <v>5</v>
      </c>
      <c r="E166" s="22"/>
      <c r="F166" s="22"/>
      <c r="G166" s="22" t="n">
        <v>23</v>
      </c>
      <c r="H166" s="22" t="n">
        <v>30</v>
      </c>
      <c r="I166" s="22"/>
      <c r="J166" s="22"/>
      <c r="K166" s="22"/>
      <c r="L166" s="22"/>
      <c r="M166" s="22" t="n">
        <v>30</v>
      </c>
      <c r="N166" s="29"/>
      <c r="V166" s="2"/>
      <c r="W166" s="2"/>
      <c r="X166" s="2" t="s">
        <v>139</v>
      </c>
      <c r="Y166" s="2" t="s">
        <v>139</v>
      </c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1" t="s">
        <v>1017</v>
      </c>
      <c r="B167" s="1" t="s">
        <v>219</v>
      </c>
      <c r="C167" s="19" t="str">
        <f aca="false">CONCATENATE(D167," x")</f>
        <v>5 x</v>
      </c>
      <c r="D167" s="20" t="n">
        <f aca="false">COUNTA(E167:AP167)</f>
        <v>5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9"/>
      <c r="R167" s="4" t="n">
        <v>4</v>
      </c>
      <c r="V167" s="2"/>
      <c r="W167" s="2"/>
      <c r="X167" s="2"/>
      <c r="Y167" s="2"/>
      <c r="Z167" s="2"/>
      <c r="AA167" s="2" t="s">
        <v>140</v>
      </c>
      <c r="AB167" s="2" t="s">
        <v>151</v>
      </c>
      <c r="AC167" s="2"/>
      <c r="AD167" s="2"/>
      <c r="AE167" s="2" t="s">
        <v>155</v>
      </c>
      <c r="AF167" s="2" t="s">
        <v>146</v>
      </c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1" t="s">
        <v>1018</v>
      </c>
      <c r="B168" s="1" t="s">
        <v>359</v>
      </c>
      <c r="C168" s="19" t="str">
        <f aca="false">CONCATENATE(D168," x")</f>
        <v>5 x</v>
      </c>
      <c r="D168" s="20" t="n">
        <f aca="false">COUNTA(E168:AP168)</f>
        <v>5</v>
      </c>
      <c r="E168" s="5" t="s">
        <v>1019</v>
      </c>
      <c r="F168" s="22"/>
      <c r="G168" s="22"/>
      <c r="H168" s="22"/>
      <c r="I168" s="22"/>
      <c r="J168" s="22"/>
      <c r="K168" s="22"/>
      <c r="L168" s="22" t="n">
        <v>6</v>
      </c>
      <c r="M168" s="22" t="n">
        <v>11</v>
      </c>
      <c r="N168" s="29"/>
      <c r="V168" s="2"/>
      <c r="W168" s="2"/>
      <c r="X168" s="2"/>
      <c r="Y168" s="2"/>
      <c r="Z168" s="2"/>
      <c r="AA168" s="2"/>
      <c r="AB168" s="2"/>
      <c r="AC168" s="2"/>
      <c r="AD168" s="2" t="s">
        <v>155</v>
      </c>
      <c r="AE168" s="2" t="s">
        <v>140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1" t="s">
        <v>1020</v>
      </c>
      <c r="B169" s="1" t="s">
        <v>194</v>
      </c>
      <c r="C169" s="19" t="str">
        <f aca="false">CONCATENATE(D169," x")</f>
        <v>5 x</v>
      </c>
      <c r="D169" s="20" t="n">
        <f aca="false">COUNTA(E169:AP169)</f>
        <v>5</v>
      </c>
      <c r="E169" s="22"/>
      <c r="F169" s="22" t="n">
        <v>17</v>
      </c>
      <c r="G169" s="33" t="n">
        <v>22</v>
      </c>
      <c r="I169" s="4" t="n">
        <v>20</v>
      </c>
      <c r="J169" s="4" t="n">
        <v>18</v>
      </c>
      <c r="K169" s="4" t="s">
        <v>139</v>
      </c>
    </row>
    <row r="170" customFormat="false" ht="12.75" hidden="false" customHeight="false" outlineLevel="0" collapsed="false">
      <c r="A170" s="1" t="s">
        <v>1021</v>
      </c>
      <c r="B170" s="1" t="s">
        <v>1022</v>
      </c>
      <c r="C170" s="19" t="str">
        <f aca="false">CONCATENATE(D170," x")</f>
        <v>5 x</v>
      </c>
      <c r="D170" s="20" t="n">
        <f aca="false">COUNTA(E170:AP170)</f>
        <v>5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37"/>
      <c r="O170" s="2"/>
      <c r="S170" s="4" t="s">
        <v>146</v>
      </c>
      <c r="V170" s="2"/>
      <c r="W170" s="2"/>
      <c r="X170" s="2"/>
      <c r="Y170" s="2"/>
      <c r="Z170" s="2"/>
      <c r="AA170" s="2"/>
      <c r="AB170" s="2" t="s">
        <v>151</v>
      </c>
      <c r="AC170" s="2" t="s">
        <v>143</v>
      </c>
      <c r="AD170" s="2"/>
      <c r="AE170" s="2" t="s">
        <v>155</v>
      </c>
      <c r="AF170" s="2" t="s">
        <v>146</v>
      </c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1" t="s">
        <v>1023</v>
      </c>
      <c r="B171" s="1" t="s">
        <v>449</v>
      </c>
      <c r="C171" s="19" t="str">
        <f aca="false">CONCATENATE(D171," x")</f>
        <v>5 x</v>
      </c>
      <c r="D171" s="20" t="n">
        <f aca="false">COUNTA(E171:AP171)</f>
        <v>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9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 t="s">
        <v>139</v>
      </c>
      <c r="AI171" s="2"/>
      <c r="AJ171" s="2" t="s">
        <v>183</v>
      </c>
      <c r="AK171" s="2" t="s">
        <v>321</v>
      </c>
      <c r="AL171" s="2"/>
      <c r="AM171" s="2"/>
      <c r="AN171" s="2" t="s">
        <v>139</v>
      </c>
      <c r="AO171" s="2" t="s">
        <v>156</v>
      </c>
      <c r="AP171" s="2"/>
    </row>
    <row r="172" customFormat="false" ht="12.75" hidden="false" customHeight="false" outlineLevel="0" collapsed="false">
      <c r="A172" s="1" t="s">
        <v>1024</v>
      </c>
      <c r="B172" s="1" t="s">
        <v>233</v>
      </c>
      <c r="C172" s="19" t="str">
        <f aca="false">CONCATENATE(D172," x")</f>
        <v>5 x</v>
      </c>
      <c r="D172" s="20" t="n">
        <f aca="false">COUNTA(E172:AP172)</f>
        <v>5</v>
      </c>
      <c r="E172" s="22"/>
      <c r="F172" s="22"/>
      <c r="G172" s="22"/>
      <c r="H172" s="22"/>
      <c r="I172" s="22"/>
      <c r="J172" s="22"/>
      <c r="K172" s="22" t="n">
        <v>20</v>
      </c>
      <c r="L172" s="22"/>
      <c r="M172" s="22" t="n">
        <v>18</v>
      </c>
      <c r="N172" s="29"/>
      <c r="V172" s="2" t="s">
        <v>769</v>
      </c>
      <c r="W172" s="2" t="s">
        <v>778</v>
      </c>
      <c r="X172" s="2" t="s">
        <v>139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1" t="s">
        <v>1025</v>
      </c>
      <c r="B173" s="1" t="s">
        <v>855</v>
      </c>
      <c r="C173" s="19" t="str">
        <f aca="false">CONCATENATE(D173," x")</f>
        <v>5 x</v>
      </c>
      <c r="D173" s="20" t="n">
        <f aca="false">COUNTA(E173:AP173)</f>
        <v>5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9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 t="s">
        <v>146</v>
      </c>
      <c r="AH173" s="2"/>
      <c r="AI173" s="2" t="s">
        <v>154</v>
      </c>
      <c r="AJ173" s="2" t="s">
        <v>154</v>
      </c>
      <c r="AK173" s="2" t="s">
        <v>321</v>
      </c>
      <c r="AL173" s="2"/>
      <c r="AM173" s="2"/>
      <c r="AN173" s="2"/>
      <c r="AO173" s="2" t="s">
        <v>183</v>
      </c>
      <c r="AP173" s="2"/>
    </row>
    <row r="174" customFormat="false" ht="12.75" hidden="false" customHeight="false" outlineLevel="0" collapsed="false">
      <c r="A174" s="1" t="s">
        <v>1026</v>
      </c>
      <c r="B174" s="1" t="s">
        <v>449</v>
      </c>
      <c r="C174" s="19" t="str">
        <f aca="false">CONCATENATE(D174," x")</f>
        <v>5 x</v>
      </c>
      <c r="D174" s="20" t="n">
        <f aca="false">COUNTA(E174:AP174)</f>
        <v>5</v>
      </c>
      <c r="E174" s="22"/>
      <c r="F174" s="22"/>
      <c r="G174" s="22" t="n">
        <v>23</v>
      </c>
      <c r="H174" s="22" t="n">
        <v>30</v>
      </c>
      <c r="I174" s="22"/>
      <c r="J174" s="22"/>
      <c r="K174" s="22"/>
      <c r="L174" s="22" t="n">
        <v>18</v>
      </c>
      <c r="M174" s="22" t="n">
        <v>30</v>
      </c>
      <c r="N174" s="29" t="n">
        <v>40</v>
      </c>
      <c r="P174" s="2"/>
      <c r="Q174" s="2"/>
      <c r="R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1" t="s">
        <v>1027</v>
      </c>
      <c r="B175" s="1" t="s">
        <v>1028</v>
      </c>
      <c r="C175" s="19" t="str">
        <f aca="false">CONCATENATE(D175," x")</f>
        <v>5 x</v>
      </c>
      <c r="D175" s="20" t="n">
        <f aca="false">COUNTA(E175:AP175)</f>
        <v>5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9"/>
      <c r="V175" s="2"/>
      <c r="W175" s="2"/>
      <c r="X175" s="2"/>
      <c r="Y175" s="2"/>
      <c r="Z175" s="2"/>
      <c r="AA175" s="2"/>
      <c r="AB175" s="2"/>
      <c r="AC175" s="2"/>
      <c r="AD175" s="2" t="s">
        <v>151</v>
      </c>
      <c r="AE175" s="2" t="s">
        <v>166</v>
      </c>
      <c r="AF175" s="2"/>
      <c r="AG175" s="2" t="s">
        <v>753</v>
      </c>
      <c r="AH175" s="2" t="s">
        <v>156</v>
      </c>
      <c r="AI175" s="2" t="s">
        <v>321</v>
      </c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1" t="s">
        <v>1029</v>
      </c>
      <c r="B176" s="1" t="s">
        <v>491</v>
      </c>
      <c r="C176" s="19" t="str">
        <f aca="false">CONCATENATE(D176," x")</f>
        <v>5 x</v>
      </c>
      <c r="D176" s="20" t="n">
        <f aca="false">COUNTA(E176:AP176)</f>
        <v>5</v>
      </c>
      <c r="E176" s="22"/>
      <c r="F176" s="22"/>
      <c r="G176" s="22"/>
      <c r="H176" s="22"/>
      <c r="I176" s="22"/>
      <c r="J176" s="22"/>
      <c r="K176" s="22" t="n">
        <v>24</v>
      </c>
      <c r="L176" s="22" t="s">
        <v>146</v>
      </c>
      <c r="M176" s="22"/>
      <c r="N176" s="29" t="n">
        <v>14</v>
      </c>
      <c r="P176" s="2"/>
      <c r="Q176" s="2"/>
      <c r="R176" s="2" t="n">
        <v>16</v>
      </c>
      <c r="S176" s="2" t="s">
        <v>139</v>
      </c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1" t="s">
        <v>1030</v>
      </c>
      <c r="B177" s="1" t="s">
        <v>182</v>
      </c>
      <c r="C177" s="19" t="str">
        <f aca="false">CONCATENATE(D177," x")</f>
        <v>5 x</v>
      </c>
      <c r="D177" s="20" t="n">
        <f aca="false">COUNTA(E177:AP177)</f>
        <v>5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9"/>
      <c r="V177" s="2"/>
      <c r="W177" s="2"/>
      <c r="X177" s="2"/>
      <c r="Y177" s="2"/>
      <c r="Z177" s="2"/>
      <c r="AA177" s="2" t="s">
        <v>139</v>
      </c>
      <c r="AB177" s="2"/>
      <c r="AC177" s="2"/>
      <c r="AD177" s="2"/>
      <c r="AE177" s="2" t="s">
        <v>170</v>
      </c>
      <c r="AF177" s="2"/>
      <c r="AG177" s="2"/>
      <c r="AH177" s="2"/>
      <c r="AI177" s="2" t="s">
        <v>141</v>
      </c>
      <c r="AJ177" s="2" t="s">
        <v>156</v>
      </c>
      <c r="AK177" s="2" t="s">
        <v>143</v>
      </c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1" t="s">
        <v>1031</v>
      </c>
      <c r="B178" s="1" t="s">
        <v>1032</v>
      </c>
      <c r="C178" s="19" t="str">
        <f aca="false">CONCATENATE(D178," x")</f>
        <v>5 x</v>
      </c>
      <c r="D178" s="20" t="n">
        <f aca="false">COUNTA(E178:AP178)</f>
        <v>5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9"/>
      <c r="V178" s="2"/>
      <c r="W178" s="2" t="s">
        <v>768</v>
      </c>
      <c r="X178" s="2" t="s">
        <v>139</v>
      </c>
      <c r="Y178" s="2"/>
      <c r="Z178" s="2" t="s">
        <v>768</v>
      </c>
      <c r="AA178" s="2" t="s">
        <v>139</v>
      </c>
      <c r="AB178" s="2"/>
      <c r="AC178" s="2"/>
      <c r="AD178" s="2" t="s">
        <v>156</v>
      </c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1" t="s">
        <v>1033</v>
      </c>
      <c r="B179" s="1" t="s">
        <v>1034</v>
      </c>
      <c r="C179" s="19" t="str">
        <f aca="false">CONCATENATE(D179," x")</f>
        <v>5 x</v>
      </c>
      <c r="D179" s="20" t="n">
        <f aca="false">COUNTA(E179:AP179)</f>
        <v>5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9" t="s">
        <v>146</v>
      </c>
      <c r="O179" s="4" t="s">
        <v>146</v>
      </c>
      <c r="T179" s="4" t="n">
        <v>24</v>
      </c>
      <c r="U179" s="4" t="n">
        <v>21</v>
      </c>
      <c r="V179" s="2"/>
      <c r="W179" s="2"/>
      <c r="X179" s="2" t="s">
        <v>139</v>
      </c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1" t="s">
        <v>1035</v>
      </c>
      <c r="B180" s="1" t="s">
        <v>760</v>
      </c>
      <c r="C180" s="19" t="str">
        <f aca="false">CONCATENATE(D180," x")</f>
        <v>5 x</v>
      </c>
      <c r="D180" s="20" t="n">
        <f aca="false">COUNTA(E180:AP180)</f>
        <v>5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9"/>
      <c r="U180" s="4" t="n">
        <v>12</v>
      </c>
      <c r="V180" s="2" t="s">
        <v>151</v>
      </c>
      <c r="W180" s="2"/>
      <c r="X180" s="2"/>
      <c r="Y180" s="2"/>
      <c r="Z180" s="2"/>
      <c r="AA180" s="2"/>
      <c r="AB180" s="2"/>
      <c r="AC180" s="2"/>
      <c r="AD180" s="2" t="s">
        <v>146</v>
      </c>
      <c r="AE180" s="2"/>
      <c r="AF180" s="2" t="s">
        <v>139</v>
      </c>
      <c r="AG180" s="2" t="s">
        <v>170</v>
      </c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1" t="s">
        <v>1036</v>
      </c>
      <c r="B181" s="1" t="s">
        <v>210</v>
      </c>
      <c r="C181" s="19" t="str">
        <f aca="false">CONCATENATE(D181," x")</f>
        <v>5 x</v>
      </c>
      <c r="D181" s="20" t="n">
        <f aca="false">COUNTA(E181:AP181)</f>
        <v>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9" t="n">
        <v>19</v>
      </c>
      <c r="V181" s="2"/>
      <c r="W181" s="2" t="s">
        <v>154</v>
      </c>
      <c r="X181" s="2" t="s">
        <v>151</v>
      </c>
      <c r="Y181" s="2" t="s">
        <v>155</v>
      </c>
      <c r="Z181" s="2" t="s">
        <v>142</v>
      </c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1" t="s">
        <v>1037</v>
      </c>
      <c r="B182" s="1" t="s">
        <v>1038</v>
      </c>
      <c r="C182" s="19" t="str">
        <f aca="false">CONCATENATE(D182," x")</f>
        <v>5 x</v>
      </c>
      <c r="D182" s="20" t="n">
        <f aca="false">COUNTA(E182:AP182)</f>
        <v>5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9" t="n">
        <v>8</v>
      </c>
      <c r="P182" s="4" t="n">
        <v>2</v>
      </c>
      <c r="R182" s="4" t="n">
        <v>4</v>
      </c>
      <c r="S182" s="4" t="n">
        <v>4</v>
      </c>
      <c r="V182" s="2"/>
      <c r="W182" s="2"/>
      <c r="X182" s="2"/>
      <c r="Y182" s="2"/>
      <c r="Z182" s="2"/>
      <c r="AA182" s="2"/>
      <c r="AB182" s="2" t="s">
        <v>139</v>
      </c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1" t="s">
        <v>1039</v>
      </c>
      <c r="B183" s="1" t="s">
        <v>749</v>
      </c>
      <c r="C183" s="19" t="str">
        <f aca="false">CONCATENATE(D183," x")</f>
        <v>5 x</v>
      </c>
      <c r="D183" s="20" t="n">
        <f aca="false">COUNTA(E183:AP183)</f>
        <v>5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9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 t="s">
        <v>139</v>
      </c>
      <c r="AK183" s="2" t="s">
        <v>139</v>
      </c>
      <c r="AL183" s="2"/>
      <c r="AM183" s="2" t="s">
        <v>753</v>
      </c>
      <c r="AN183" s="2" t="s">
        <v>183</v>
      </c>
      <c r="AO183" s="2" t="s">
        <v>151</v>
      </c>
      <c r="AP183" s="2"/>
    </row>
    <row r="184" customFormat="false" ht="12.75" hidden="false" customHeight="false" outlineLevel="0" collapsed="false">
      <c r="A184" s="1" t="s">
        <v>1040</v>
      </c>
      <c r="B184" s="1" t="s">
        <v>1041</v>
      </c>
      <c r="C184" s="19" t="str">
        <f aca="false">CONCATENATE(D184," x")</f>
        <v>4 x</v>
      </c>
      <c r="D184" s="20" t="n">
        <f aca="false">COUNTA(E184:AP184)</f>
        <v>4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9"/>
      <c r="V184" s="2" t="s">
        <v>765</v>
      </c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 t="s">
        <v>140</v>
      </c>
      <c r="AN184" s="2"/>
      <c r="AO184" s="2" t="s">
        <v>146</v>
      </c>
      <c r="AP184" s="2" t="s">
        <v>141</v>
      </c>
    </row>
    <row r="185" customFormat="false" ht="12.75" hidden="false" customHeight="false" outlineLevel="0" collapsed="false">
      <c r="A185" s="1" t="s">
        <v>1042</v>
      </c>
      <c r="B185" s="1" t="s">
        <v>1043</v>
      </c>
      <c r="C185" s="19" t="str">
        <f aca="false">CONCATENATE(D185," x")</f>
        <v>4 x</v>
      </c>
      <c r="D185" s="20" t="n">
        <f aca="false">COUNTA(E185:AP185)</f>
        <v>4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9"/>
      <c r="V185" s="2"/>
      <c r="W185" s="2"/>
      <c r="X185" s="2"/>
      <c r="Y185" s="2"/>
      <c r="Z185" s="2"/>
      <c r="AA185" s="2"/>
      <c r="AB185" s="2"/>
      <c r="AC185" s="2" t="s">
        <v>154</v>
      </c>
      <c r="AD185" s="2"/>
      <c r="AE185" s="2"/>
      <c r="AF185" s="2" t="s">
        <v>321</v>
      </c>
      <c r="AG185" s="2" t="s">
        <v>793</v>
      </c>
      <c r="AH185" s="2" t="s">
        <v>170</v>
      </c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1" t="s">
        <v>1044</v>
      </c>
      <c r="B186" s="1" t="s">
        <v>222</v>
      </c>
      <c r="C186" s="19" t="str">
        <f aca="false">CONCATENATE(D186," x")</f>
        <v>4 x</v>
      </c>
      <c r="D186" s="20" t="n">
        <f aca="false">COUNTA(E186:AP186)</f>
        <v>4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9"/>
      <c r="R186" s="4" t="n">
        <v>10</v>
      </c>
      <c r="S186" s="4" t="n">
        <v>10</v>
      </c>
      <c r="U186" s="4" t="n">
        <v>16</v>
      </c>
      <c r="V186" s="2" t="s">
        <v>321</v>
      </c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1" t="s">
        <v>1045</v>
      </c>
      <c r="B187" s="1" t="s">
        <v>280</v>
      </c>
      <c r="C187" s="19" t="str">
        <f aca="false">CONCATENATE(D187," x")</f>
        <v>4 x</v>
      </c>
      <c r="D187" s="20" t="n">
        <f aca="false">COUNTA(E187:AP187)</f>
        <v>4</v>
      </c>
      <c r="E187" s="5" t="s">
        <v>1046</v>
      </c>
      <c r="F187" s="22" t="n">
        <v>28</v>
      </c>
      <c r="G187" s="4" t="n">
        <v>18</v>
      </c>
      <c r="H187" s="22" t="n">
        <v>32</v>
      </c>
      <c r="I187" s="22"/>
      <c r="J187" s="22"/>
      <c r="K187" s="22"/>
      <c r="L187" s="22"/>
      <c r="M187" s="22"/>
      <c r="N187" s="37"/>
      <c r="O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1" t="s">
        <v>1047</v>
      </c>
      <c r="B188" s="1" t="s">
        <v>219</v>
      </c>
      <c r="C188" s="19" t="str">
        <f aca="false">CONCATENATE(D188," x")</f>
        <v>4 x</v>
      </c>
      <c r="D188" s="20" t="n">
        <f aca="false">COUNTA(E188:AP188)</f>
        <v>4</v>
      </c>
      <c r="E188" s="22"/>
      <c r="F188" s="22" t="n">
        <v>6</v>
      </c>
      <c r="G188" s="22"/>
      <c r="H188" s="22"/>
      <c r="I188" s="22"/>
      <c r="J188" s="22"/>
      <c r="K188" s="22" t="n">
        <v>14</v>
      </c>
      <c r="L188" s="22" t="s">
        <v>146</v>
      </c>
      <c r="M188" s="22"/>
      <c r="N188" s="29" t="n">
        <v>34</v>
      </c>
      <c r="P188" s="2"/>
      <c r="Q188" s="2"/>
      <c r="R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1" t="s">
        <v>1048</v>
      </c>
      <c r="B189" s="1" t="s">
        <v>1049</v>
      </c>
      <c r="C189" s="19" t="str">
        <f aca="false">CONCATENATE(D189," x")</f>
        <v>4 x</v>
      </c>
      <c r="D189" s="20" t="n">
        <f aca="false">COUNTA(E189:AP189)</f>
        <v>4</v>
      </c>
      <c r="E189" s="22" t="n">
        <v>13</v>
      </c>
      <c r="F189" s="22"/>
      <c r="G189" s="22"/>
      <c r="H189" s="22" t="n">
        <v>14</v>
      </c>
      <c r="I189" s="22"/>
      <c r="J189" s="22"/>
      <c r="K189" s="22"/>
      <c r="L189" s="22"/>
      <c r="M189" s="22"/>
      <c r="N189" s="29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 t="s">
        <v>143</v>
      </c>
      <c r="AI189" s="2" t="s">
        <v>139</v>
      </c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1" t="s">
        <v>1050</v>
      </c>
      <c r="B190" s="1" t="s">
        <v>1051</v>
      </c>
      <c r="C190" s="19" t="str">
        <f aca="false">CONCATENATE(D190," x")</f>
        <v>4 x</v>
      </c>
      <c r="D190" s="20" t="n">
        <f aca="false">COUNTA(E190:AP190)</f>
        <v>4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9"/>
      <c r="R190" s="4" t="s">
        <v>146</v>
      </c>
      <c r="T190" s="4" t="n">
        <v>20</v>
      </c>
      <c r="U190" s="4" t="n">
        <v>13</v>
      </c>
      <c r="V190" s="2" t="s">
        <v>780</v>
      </c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1" t="s">
        <v>1052</v>
      </c>
      <c r="B191" s="1" t="s">
        <v>449</v>
      </c>
      <c r="C191" s="19" t="str">
        <f aca="false">CONCATENATE(D191," x")</f>
        <v>4 x</v>
      </c>
      <c r="D191" s="20" t="n">
        <f aca="false">COUNTA(E191:AP191)</f>
        <v>4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9"/>
      <c r="V191" s="2"/>
      <c r="W191" s="2"/>
      <c r="X191" s="2"/>
      <c r="Y191" s="2" t="s">
        <v>778</v>
      </c>
      <c r="Z191" s="2" t="s">
        <v>769</v>
      </c>
      <c r="AA191" s="2" t="s">
        <v>321</v>
      </c>
      <c r="AB191" s="2" t="s">
        <v>768</v>
      </c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1" t="s">
        <v>1053</v>
      </c>
      <c r="B192" s="1" t="s">
        <v>1054</v>
      </c>
      <c r="C192" s="19" t="str">
        <f aca="false">CONCATENATE(D192," x")</f>
        <v>4 x</v>
      </c>
      <c r="D192" s="20" t="n">
        <f aca="false">COUNTA(E192:AP192)</f>
        <v>4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9"/>
      <c r="T192" s="4" t="n">
        <v>16</v>
      </c>
      <c r="U192" s="4" t="n">
        <v>10</v>
      </c>
      <c r="V192" s="2" t="s">
        <v>156</v>
      </c>
      <c r="W192" s="2" t="s">
        <v>151</v>
      </c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1" t="s">
        <v>1055</v>
      </c>
      <c r="B193" s="1" t="s">
        <v>1056</v>
      </c>
      <c r="C193" s="19" t="str">
        <f aca="false">CONCATENATE(D193," x")</f>
        <v>4 x</v>
      </c>
      <c r="D193" s="20" t="n">
        <f aca="false">COUNTA(E193:AP193)</f>
        <v>4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9"/>
      <c r="V193" s="2"/>
      <c r="W193" s="2"/>
      <c r="X193" s="2"/>
      <c r="Y193" s="2" t="s">
        <v>139</v>
      </c>
      <c r="Z193" s="2"/>
      <c r="AA193" s="2"/>
      <c r="AB193" s="2"/>
      <c r="AC193" s="2" t="s">
        <v>140</v>
      </c>
      <c r="AD193" s="2"/>
      <c r="AE193" s="2" t="s">
        <v>154</v>
      </c>
      <c r="AF193" s="2"/>
      <c r="AG193" s="2" t="s">
        <v>143</v>
      </c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1" t="s">
        <v>1057</v>
      </c>
      <c r="B194" s="1" t="s">
        <v>1058</v>
      </c>
      <c r="C194" s="19" t="str">
        <f aca="false">CONCATENATE(D194," x")</f>
        <v>4 x</v>
      </c>
      <c r="D194" s="20" t="n">
        <f aca="false">COUNTA(E194:AP194)</f>
        <v>4</v>
      </c>
      <c r="E194" s="22"/>
      <c r="F194" s="22"/>
      <c r="G194" s="22"/>
      <c r="H194" s="22"/>
      <c r="I194" s="22" t="n">
        <v>9</v>
      </c>
      <c r="J194" s="22"/>
      <c r="K194" s="22"/>
      <c r="L194" s="22"/>
      <c r="M194" s="22" t="n">
        <v>10</v>
      </c>
      <c r="N194" s="29"/>
      <c r="T194" s="4" t="n">
        <v>9</v>
      </c>
      <c r="V194" s="2" t="s">
        <v>142</v>
      </c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1" t="s">
        <v>1059</v>
      </c>
      <c r="B195" s="1" t="s">
        <v>1060</v>
      </c>
      <c r="C195" s="19" t="str">
        <f aca="false">CONCATENATE(D195," x")</f>
        <v>4 x</v>
      </c>
      <c r="D195" s="20" t="n">
        <f aca="false">COUNTA(E195:AP195)</f>
        <v>4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9"/>
      <c r="V195" s="2"/>
      <c r="W195" s="2"/>
      <c r="X195" s="2"/>
      <c r="Y195" s="2"/>
      <c r="Z195" s="2"/>
      <c r="AA195" s="2"/>
      <c r="AB195" s="2" t="s">
        <v>143</v>
      </c>
      <c r="AC195" s="2"/>
      <c r="AD195" s="2"/>
      <c r="AE195" s="2"/>
      <c r="AF195" s="2" t="s">
        <v>166</v>
      </c>
      <c r="AG195" s="2" t="s">
        <v>139</v>
      </c>
      <c r="AH195" s="2"/>
      <c r="AI195" s="2" t="s">
        <v>183</v>
      </c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1" t="s">
        <v>1061</v>
      </c>
      <c r="B196" s="1" t="s">
        <v>219</v>
      </c>
      <c r="C196" s="19" t="str">
        <f aca="false">CONCATENATE(D196," x")</f>
        <v>4 x</v>
      </c>
      <c r="D196" s="20" t="n">
        <f aca="false">COUNTA(E196:AP196)</f>
        <v>4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9"/>
      <c r="V196" s="2"/>
      <c r="W196" s="2" t="s">
        <v>792</v>
      </c>
      <c r="X196" s="2" t="s">
        <v>780</v>
      </c>
      <c r="Y196" s="2" t="s">
        <v>951</v>
      </c>
      <c r="Z196" s="2" t="s">
        <v>139</v>
      </c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1" t="s">
        <v>1062</v>
      </c>
      <c r="B197" s="1" t="s">
        <v>233</v>
      </c>
      <c r="C197" s="19" t="str">
        <f aca="false">CONCATENATE(D197," x")</f>
        <v>4 x</v>
      </c>
      <c r="D197" s="20" t="n">
        <f aca="false">COUNTA(E197:AP197)</f>
        <v>4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9"/>
      <c r="P197" s="4" t="n">
        <v>15</v>
      </c>
      <c r="R197" s="4" t="n">
        <v>19</v>
      </c>
      <c r="T197" s="4" t="n">
        <v>26</v>
      </c>
      <c r="V197" s="2"/>
      <c r="W197" s="2"/>
      <c r="X197" s="2" t="s">
        <v>769</v>
      </c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1" t="s">
        <v>1063</v>
      </c>
      <c r="B198" s="1" t="s">
        <v>1064</v>
      </c>
      <c r="C198" s="19" t="str">
        <f aca="false">CONCATENATE(D198," x")</f>
        <v>4 x</v>
      </c>
      <c r="D198" s="20" t="n">
        <f aca="false">COUNTA(E198:AP198)</f>
        <v>4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9"/>
      <c r="T198" s="4" t="n">
        <v>25</v>
      </c>
      <c r="U198" s="4" t="s">
        <v>139</v>
      </c>
      <c r="V198" s="2"/>
      <c r="W198" s="2"/>
      <c r="X198" s="2" t="s">
        <v>139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 t="s">
        <v>166</v>
      </c>
      <c r="AM198" s="2"/>
      <c r="AN198" s="2"/>
      <c r="AO198" s="2"/>
      <c r="AP198" s="2"/>
    </row>
    <row r="199" customFormat="false" ht="12.75" hidden="false" customHeight="false" outlineLevel="0" collapsed="false">
      <c r="A199" s="1" t="s">
        <v>1065</v>
      </c>
      <c r="B199" s="1" t="s">
        <v>280</v>
      </c>
      <c r="C199" s="19" t="str">
        <f aca="false">CONCATENATE(D199," x")</f>
        <v>4 x</v>
      </c>
      <c r="D199" s="20" t="n">
        <f aca="false">COUNTA(E199:AP199)</f>
        <v>4</v>
      </c>
      <c r="E199" s="5" t="s">
        <v>1066</v>
      </c>
      <c r="F199" s="22" t="n">
        <v>28</v>
      </c>
      <c r="G199" s="4" t="n">
        <v>18</v>
      </c>
      <c r="H199" s="22" t="n">
        <v>32</v>
      </c>
      <c r="I199" s="22"/>
      <c r="J199" s="22"/>
      <c r="K199" s="22"/>
      <c r="L199" s="22"/>
      <c r="M199" s="22"/>
      <c r="N199" s="37"/>
      <c r="O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1" t="s">
        <v>1067</v>
      </c>
      <c r="B200" s="1" t="s">
        <v>210</v>
      </c>
      <c r="C200" s="19" t="str">
        <f aca="false">CONCATENATE(D200," x")</f>
        <v>4 x</v>
      </c>
      <c r="D200" s="20" t="n">
        <f aca="false">COUNTA(E200:AP200)</f>
        <v>4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9"/>
      <c r="T200" s="4" t="n">
        <v>13</v>
      </c>
      <c r="U200" s="4" t="n">
        <v>11</v>
      </c>
      <c r="V200" s="2" t="s">
        <v>753</v>
      </c>
      <c r="W200" s="2"/>
      <c r="X200" s="2" t="s">
        <v>139</v>
      </c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1" t="s">
        <v>1068</v>
      </c>
      <c r="B201" s="1" t="s">
        <v>324</v>
      </c>
      <c r="C201" s="19" t="str">
        <f aca="false">CONCATENATE(D201," x")</f>
        <v>4 x</v>
      </c>
      <c r="D201" s="20" t="n">
        <f aca="false">COUNTA(E201:AP201)</f>
        <v>4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9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 t="s">
        <v>140</v>
      </c>
      <c r="AG201" s="2"/>
      <c r="AH201" s="2"/>
      <c r="AI201" s="2"/>
      <c r="AJ201" s="2"/>
      <c r="AK201" s="2"/>
      <c r="AL201" s="2" t="s">
        <v>170</v>
      </c>
      <c r="AM201" s="2" t="s">
        <v>141</v>
      </c>
      <c r="AN201" s="2" t="s">
        <v>149</v>
      </c>
      <c r="AO201" s="2"/>
      <c r="AP201" s="2"/>
    </row>
    <row r="202" customFormat="false" ht="12.75" hidden="false" customHeight="false" outlineLevel="0" collapsed="false">
      <c r="A202" s="1" t="s">
        <v>1069</v>
      </c>
      <c r="B202" s="1" t="s">
        <v>180</v>
      </c>
      <c r="C202" s="19" t="str">
        <f aca="false">CONCATENATE(D202," x")</f>
        <v>4 x</v>
      </c>
      <c r="D202" s="20" t="n">
        <f aca="false">COUNTA(E202:AP202)</f>
        <v>4</v>
      </c>
      <c r="E202" s="22" t="n">
        <v>16</v>
      </c>
      <c r="F202" s="22"/>
      <c r="G202" s="22"/>
      <c r="H202" s="22"/>
      <c r="I202" s="22"/>
      <c r="J202" s="22"/>
      <c r="K202" s="22"/>
      <c r="L202" s="22"/>
      <c r="M202" s="22"/>
      <c r="N202" s="29"/>
      <c r="V202" s="2"/>
      <c r="W202" s="2"/>
      <c r="X202" s="2" t="s">
        <v>142</v>
      </c>
      <c r="Y202" s="2"/>
      <c r="Z202" s="2" t="s">
        <v>156</v>
      </c>
      <c r="AA202" s="2"/>
      <c r="AB202" s="2"/>
      <c r="AC202" s="2" t="s">
        <v>769</v>
      </c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1" t="s">
        <v>1070</v>
      </c>
      <c r="B203" s="1" t="s">
        <v>219</v>
      </c>
      <c r="C203" s="19" t="str">
        <f aca="false">CONCATENATE(D203," x")</f>
        <v>4 x</v>
      </c>
      <c r="D203" s="20" t="n">
        <f aca="false">COUNTA(E203:AP203)</f>
        <v>4</v>
      </c>
      <c r="E203" s="22" t="s">
        <v>969</v>
      </c>
      <c r="F203" s="22" t="n">
        <v>3</v>
      </c>
      <c r="G203" s="22"/>
      <c r="H203" s="4" t="n">
        <v>23</v>
      </c>
      <c r="K203" s="4" t="n">
        <v>21</v>
      </c>
    </row>
    <row r="204" customFormat="false" ht="12.75" hidden="false" customHeight="false" outlineLevel="0" collapsed="false">
      <c r="A204" s="1" t="s">
        <v>1071</v>
      </c>
      <c r="B204" s="1" t="s">
        <v>210</v>
      </c>
      <c r="C204" s="19" t="str">
        <f aca="false">CONCATENATE(D204," x")</f>
        <v>4 x</v>
      </c>
      <c r="D204" s="20" t="n">
        <f aca="false">COUNTA(E204:AP204)</f>
        <v>4</v>
      </c>
      <c r="E204" s="22"/>
      <c r="F204" s="22"/>
      <c r="G204" s="22"/>
      <c r="I204" s="4" t="n">
        <v>23</v>
      </c>
      <c r="K204" s="4" t="n">
        <v>21</v>
      </c>
      <c r="L204" s="22" t="n">
        <v>14</v>
      </c>
      <c r="M204" s="22"/>
      <c r="N204" s="29"/>
      <c r="O204" s="4" t="s">
        <v>146</v>
      </c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1" t="s">
        <v>1072</v>
      </c>
      <c r="B205" s="1" t="s">
        <v>449</v>
      </c>
      <c r="C205" s="19" t="str">
        <f aca="false">CONCATENATE(D205," x")</f>
        <v>4 x</v>
      </c>
      <c r="D205" s="20" t="n">
        <f aca="false">COUNTA(E205:AP205)</f>
        <v>4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9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 t="s">
        <v>155</v>
      </c>
      <c r="AM205" s="2" t="s">
        <v>140</v>
      </c>
      <c r="AN205" s="2"/>
      <c r="AO205" s="2" t="s">
        <v>155</v>
      </c>
      <c r="AP205" s="2" t="s">
        <v>143</v>
      </c>
    </row>
    <row r="206" customFormat="false" ht="12.75" hidden="false" customHeight="false" outlineLevel="0" collapsed="false">
      <c r="A206" s="1" t="s">
        <v>1073</v>
      </c>
      <c r="B206" s="1" t="s">
        <v>1074</v>
      </c>
      <c r="C206" s="19" t="str">
        <f aca="false">CONCATENATE(D206," x")</f>
        <v>4 x</v>
      </c>
      <c r="D206" s="20" t="n">
        <f aca="false">COUNTA(E206:AP206)</f>
        <v>4</v>
      </c>
      <c r="E206" s="22"/>
      <c r="F206" s="22"/>
      <c r="G206" s="22"/>
      <c r="H206" s="22"/>
      <c r="I206" s="22"/>
      <c r="J206" s="22"/>
      <c r="K206" s="22"/>
      <c r="L206" s="22"/>
      <c r="M206" s="22" t="n">
        <v>17</v>
      </c>
      <c r="N206" s="29"/>
      <c r="V206" s="2"/>
      <c r="W206" s="2" t="s">
        <v>156</v>
      </c>
      <c r="X206" s="2" t="s">
        <v>156</v>
      </c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 t="s">
        <v>146</v>
      </c>
      <c r="AP206" s="2"/>
    </row>
    <row r="207" customFormat="false" ht="12.75" hidden="false" customHeight="false" outlineLevel="0" collapsed="false">
      <c r="A207" s="1" t="s">
        <v>1075</v>
      </c>
      <c r="B207" s="1" t="s">
        <v>354</v>
      </c>
      <c r="C207" s="19" t="str">
        <f aca="false">CONCATENATE(D207," x")</f>
        <v>4 x</v>
      </c>
      <c r="D207" s="20" t="n">
        <f aca="false">COUNTA(E207:AP207)</f>
        <v>4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9"/>
      <c r="V207" s="2"/>
      <c r="W207" s="2"/>
      <c r="X207" s="2"/>
      <c r="Y207" s="2" t="s">
        <v>139</v>
      </c>
      <c r="Z207" s="2"/>
      <c r="AA207" s="2" t="s">
        <v>155</v>
      </c>
      <c r="AB207" s="2" t="s">
        <v>150</v>
      </c>
      <c r="AC207" s="2" t="s">
        <v>170</v>
      </c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1" t="s">
        <v>1076</v>
      </c>
      <c r="B208" s="1" t="s">
        <v>194</v>
      </c>
      <c r="C208" s="19" t="str">
        <f aca="false">CONCATENATE(D208," x")</f>
        <v>4 x</v>
      </c>
      <c r="D208" s="20" t="n">
        <f aca="false">COUNTA(E208:AP208)</f>
        <v>4</v>
      </c>
      <c r="E208" s="22"/>
      <c r="F208" s="22" t="n">
        <v>17</v>
      </c>
      <c r="G208" s="22"/>
      <c r="H208" s="22"/>
      <c r="I208" s="22"/>
      <c r="J208" s="22"/>
      <c r="K208" s="22"/>
      <c r="L208" s="22"/>
      <c r="M208" s="22"/>
      <c r="N208" s="37"/>
      <c r="O208" s="2"/>
      <c r="T208" s="4" t="n">
        <v>20</v>
      </c>
      <c r="U208" s="4" t="n">
        <v>13</v>
      </c>
      <c r="V208" s="2" t="s">
        <v>780</v>
      </c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1" t="s">
        <v>1077</v>
      </c>
      <c r="B209" s="1" t="s">
        <v>359</v>
      </c>
      <c r="C209" s="19" t="str">
        <f aca="false">CONCATENATE(D209," x")</f>
        <v>4 x</v>
      </c>
      <c r="D209" s="20" t="n">
        <f aca="false">COUNTA(E209:AP209)</f>
        <v>4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9"/>
      <c r="V209" s="2"/>
      <c r="W209" s="2"/>
      <c r="X209" s="2"/>
      <c r="Y209" s="2"/>
      <c r="Z209" s="2"/>
      <c r="AA209" s="2"/>
      <c r="AB209" s="2" t="s">
        <v>170</v>
      </c>
      <c r="AC209" s="2" t="s">
        <v>780</v>
      </c>
      <c r="AD209" s="2"/>
      <c r="AE209" s="2"/>
      <c r="AF209" s="2" t="s">
        <v>764</v>
      </c>
      <c r="AG209" s="2" t="s">
        <v>321</v>
      </c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1" t="s">
        <v>1078</v>
      </c>
      <c r="B210" s="1" t="s">
        <v>194</v>
      </c>
      <c r="C210" s="19" t="str">
        <f aca="false">CONCATENATE(D210," x")</f>
        <v>4 x</v>
      </c>
      <c r="D210" s="20" t="n">
        <f aca="false">COUNTA(E210:AP210)</f>
        <v>4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9"/>
      <c r="U210" s="4" t="n">
        <v>13</v>
      </c>
      <c r="V210" s="2"/>
      <c r="W210" s="2"/>
      <c r="X210" s="2" t="s">
        <v>764</v>
      </c>
      <c r="Y210" s="2"/>
      <c r="Z210" s="2" t="s">
        <v>780</v>
      </c>
      <c r="AA210" s="2" t="s">
        <v>146</v>
      </c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1" t="s">
        <v>1079</v>
      </c>
      <c r="B211" s="1" t="s">
        <v>180</v>
      </c>
      <c r="C211" s="19" t="str">
        <f aca="false">CONCATENATE(D211," x")</f>
        <v>4 x</v>
      </c>
      <c r="D211" s="20" t="n">
        <f aca="false">COUNTA(E211:AP211)</f>
        <v>4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9"/>
      <c r="V211" s="2"/>
      <c r="W211" s="2"/>
      <c r="X211" s="2"/>
      <c r="Y211" s="2"/>
      <c r="Z211" s="2"/>
      <c r="AA211" s="2"/>
      <c r="AB211" s="2"/>
      <c r="AC211" s="2" t="s">
        <v>768</v>
      </c>
      <c r="AD211" s="2" t="s">
        <v>146</v>
      </c>
      <c r="AE211" s="2" t="s">
        <v>764</v>
      </c>
      <c r="AF211" s="2" t="s">
        <v>769</v>
      </c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1" t="s">
        <v>1080</v>
      </c>
      <c r="B212" s="1" t="s">
        <v>219</v>
      </c>
      <c r="C212" s="19" t="str">
        <f aca="false">CONCATENATE(D212," x")</f>
        <v>4 x</v>
      </c>
      <c r="D212" s="20" t="n">
        <f aca="false">COUNTA(E212:AP212)</f>
        <v>4</v>
      </c>
      <c r="E212" s="22"/>
      <c r="F212" s="22"/>
      <c r="G212" s="33" t="n">
        <v>11</v>
      </c>
      <c r="H212" s="4" t="n">
        <v>8</v>
      </c>
      <c r="I212" s="4" t="n">
        <v>17</v>
      </c>
      <c r="K212" s="4" t="n">
        <v>19</v>
      </c>
    </row>
    <row r="213" customFormat="false" ht="12.75" hidden="false" customHeight="false" outlineLevel="0" collapsed="false">
      <c r="A213" s="1" t="s">
        <v>1081</v>
      </c>
      <c r="B213" s="1" t="s">
        <v>233</v>
      </c>
      <c r="C213" s="19" t="str">
        <f aca="false">CONCATENATE(D213," x")</f>
        <v>4 x</v>
      </c>
      <c r="D213" s="20" t="n">
        <f aca="false">COUNTA(E213:AP213)</f>
        <v>4</v>
      </c>
      <c r="E213" s="22"/>
      <c r="F213" s="22"/>
      <c r="G213" s="22"/>
      <c r="H213" s="22"/>
      <c r="I213" s="22"/>
      <c r="J213" s="22" t="n">
        <v>20</v>
      </c>
      <c r="K213" s="22"/>
      <c r="L213" s="22"/>
      <c r="M213" s="22"/>
      <c r="N213" s="29"/>
      <c r="O213" s="4" t="n">
        <v>18</v>
      </c>
      <c r="P213" s="2" t="n">
        <v>21</v>
      </c>
      <c r="Q213" s="2"/>
      <c r="R213" s="2" t="s">
        <v>146</v>
      </c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1" t="s">
        <v>1082</v>
      </c>
      <c r="B214" s="1" t="s">
        <v>1083</v>
      </c>
      <c r="C214" s="19" t="str">
        <f aca="false">CONCATENATE(D214," x")</f>
        <v>4 x</v>
      </c>
      <c r="D214" s="20" t="n">
        <f aca="false">COUNTA(E214:AP214)</f>
        <v>4</v>
      </c>
      <c r="E214" s="22"/>
      <c r="F214" s="22"/>
      <c r="G214" s="22"/>
      <c r="H214" s="22"/>
      <c r="I214" s="22"/>
      <c r="J214" s="22" t="n">
        <v>6</v>
      </c>
      <c r="K214" s="22" t="n">
        <v>22</v>
      </c>
      <c r="L214" s="22" t="s">
        <v>139</v>
      </c>
      <c r="M214" s="22" t="s">
        <v>139</v>
      </c>
      <c r="N214" s="29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1" t="s">
        <v>1084</v>
      </c>
      <c r="B215" s="1" t="s">
        <v>749</v>
      </c>
      <c r="C215" s="19" t="str">
        <f aca="false">CONCATENATE(D215," x")</f>
        <v>4 x</v>
      </c>
      <c r="D215" s="20" t="n">
        <f aca="false">COUNTA(E215:AP215)</f>
        <v>4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9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 t="s">
        <v>139</v>
      </c>
      <c r="AL215" s="2" t="s">
        <v>146</v>
      </c>
      <c r="AM215" s="2"/>
      <c r="AN215" s="2" t="s">
        <v>139</v>
      </c>
      <c r="AO215" s="2" t="s">
        <v>143</v>
      </c>
      <c r="AP215" s="2"/>
    </row>
    <row r="216" customFormat="false" ht="12.75" hidden="false" customHeight="false" outlineLevel="0" collapsed="false">
      <c r="A216" s="1" t="s">
        <v>1085</v>
      </c>
      <c r="B216" s="1" t="s">
        <v>1086</v>
      </c>
      <c r="C216" s="19" t="str">
        <f aca="false">CONCATENATE(D216," x")</f>
        <v>4 x</v>
      </c>
      <c r="D216" s="20" t="n">
        <f aca="false">COUNTA(E216:AP216)</f>
        <v>4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9"/>
      <c r="V216" s="2"/>
      <c r="W216" s="2"/>
      <c r="X216" s="2"/>
      <c r="Y216" s="2"/>
      <c r="Z216" s="2"/>
      <c r="AA216" s="2"/>
      <c r="AB216" s="2"/>
      <c r="AC216" s="2"/>
      <c r="AD216" s="2" t="s">
        <v>146</v>
      </c>
      <c r="AE216" s="2"/>
      <c r="AF216" s="2" t="s">
        <v>753</v>
      </c>
      <c r="AG216" s="2" t="s">
        <v>140</v>
      </c>
      <c r="AH216" s="2" t="s">
        <v>155</v>
      </c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1" t="s">
        <v>1087</v>
      </c>
      <c r="B217" s="1" t="s">
        <v>180</v>
      </c>
      <c r="C217" s="19" t="str">
        <f aca="false">CONCATENATE(D217," x")</f>
        <v>3 x</v>
      </c>
      <c r="D217" s="20" t="n">
        <f aca="false">COUNTA(E217:AP217)</f>
        <v>3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9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 t="s">
        <v>166</v>
      </c>
      <c r="AL217" s="2"/>
      <c r="AM217" s="2" t="s">
        <v>154</v>
      </c>
      <c r="AN217" s="2"/>
      <c r="AO217" s="2" t="s">
        <v>170</v>
      </c>
      <c r="AP217" s="2"/>
    </row>
    <row r="218" customFormat="false" ht="12.75" hidden="false" customHeight="false" outlineLevel="0" collapsed="false">
      <c r="A218" s="1" t="s">
        <v>1088</v>
      </c>
      <c r="B218" s="1" t="s">
        <v>1089</v>
      </c>
      <c r="C218" s="19" t="str">
        <f aca="false">CONCATENATE(D218," x")</f>
        <v>3 x</v>
      </c>
      <c r="D218" s="20" t="n">
        <f aca="false">COUNTA(E218:AP218)</f>
        <v>3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9"/>
      <c r="V218" s="2"/>
      <c r="W218" s="2" t="s">
        <v>753</v>
      </c>
      <c r="X218" s="2"/>
      <c r="Y218" s="2" t="s">
        <v>151</v>
      </c>
      <c r="Z218" s="2" t="s">
        <v>155</v>
      </c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1" t="s">
        <v>1090</v>
      </c>
      <c r="B219" s="1" t="s">
        <v>1091</v>
      </c>
      <c r="C219" s="19" t="str">
        <f aca="false">CONCATENATE(D219," x")</f>
        <v>3 x</v>
      </c>
      <c r="D219" s="20" t="n">
        <f aca="false">COUNTA(E219:AP219)</f>
        <v>3</v>
      </c>
      <c r="E219" s="22"/>
      <c r="F219" s="22"/>
      <c r="G219" s="22"/>
      <c r="H219" s="22"/>
      <c r="I219" s="22"/>
      <c r="J219" s="22"/>
      <c r="K219" s="22"/>
      <c r="L219" s="22"/>
      <c r="M219" s="22" t="n">
        <v>10</v>
      </c>
      <c r="N219" s="29" t="n">
        <v>19</v>
      </c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 t="s">
        <v>768</v>
      </c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1" t="s">
        <v>1092</v>
      </c>
      <c r="B220" s="1" t="s">
        <v>251</v>
      </c>
      <c r="C220" s="19" t="str">
        <f aca="false">CONCATENATE(D220," x")</f>
        <v>3 x</v>
      </c>
      <c r="D220" s="20" t="n">
        <f aca="false">COUNTA(E220:AP220)</f>
        <v>3</v>
      </c>
      <c r="E220" s="22" t="n">
        <v>20</v>
      </c>
      <c r="F220" s="22" t="n">
        <v>22</v>
      </c>
      <c r="G220" s="22" t="s">
        <v>969</v>
      </c>
      <c r="L220" s="22"/>
      <c r="M220" s="22"/>
      <c r="N220" s="29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1" t="s">
        <v>1093</v>
      </c>
      <c r="B221" s="1" t="s">
        <v>280</v>
      </c>
      <c r="C221" s="19" t="str">
        <f aca="false">CONCATENATE(D221," x")</f>
        <v>3 x</v>
      </c>
      <c r="D221" s="20" t="n">
        <f aca="false">COUNTA(E221:AP221)</f>
        <v>3</v>
      </c>
      <c r="E221" s="22"/>
      <c r="F221" s="22"/>
      <c r="G221" s="22" t="n">
        <v>14</v>
      </c>
      <c r="H221" s="22" t="n">
        <v>20</v>
      </c>
      <c r="I221" s="22"/>
      <c r="J221" s="22" t="n">
        <v>15</v>
      </c>
      <c r="K221" s="22"/>
    </row>
    <row r="222" customFormat="false" ht="12.75" hidden="false" customHeight="false" outlineLevel="0" collapsed="false">
      <c r="A222" s="1" t="s">
        <v>1094</v>
      </c>
      <c r="B222" s="1" t="s">
        <v>525</v>
      </c>
      <c r="C222" s="19" t="str">
        <f aca="false">CONCATENATE(D222," x")</f>
        <v>3 x</v>
      </c>
      <c r="D222" s="20" t="n">
        <f aca="false">COUNTA(E222:AP222)</f>
        <v>3</v>
      </c>
      <c r="E222" s="22"/>
      <c r="F222" s="22"/>
      <c r="G222" s="22"/>
      <c r="H222" s="22"/>
      <c r="I222" s="22" t="n">
        <v>14</v>
      </c>
      <c r="J222" s="22"/>
      <c r="K222" s="22"/>
      <c r="L222" s="22"/>
      <c r="M222" s="22" t="n">
        <v>14</v>
      </c>
      <c r="N222" s="29" t="n">
        <v>30</v>
      </c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1" t="s">
        <v>1095</v>
      </c>
      <c r="B223" s="1" t="s">
        <v>148</v>
      </c>
      <c r="C223" s="19" t="str">
        <f aca="false">CONCATENATE(D223," x")</f>
        <v>3 x</v>
      </c>
      <c r="D223" s="20" t="n">
        <f aca="false">COUNTA(E223:AP223)</f>
        <v>3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9"/>
      <c r="V223" s="2"/>
      <c r="W223" s="2"/>
      <c r="X223" s="2"/>
      <c r="Y223" s="2"/>
      <c r="Z223" s="2"/>
      <c r="AA223" s="2" t="s">
        <v>139</v>
      </c>
      <c r="AB223" s="2" t="s">
        <v>156</v>
      </c>
      <c r="AC223" s="2" t="s">
        <v>143</v>
      </c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1" t="s">
        <v>1096</v>
      </c>
      <c r="B224" s="1" t="s">
        <v>210</v>
      </c>
      <c r="C224" s="19" t="str">
        <f aca="false">CONCATENATE(D224," x")</f>
        <v>3 x</v>
      </c>
      <c r="D224" s="20" t="n">
        <f aca="false">COUNTA(E224:AP224)</f>
        <v>3</v>
      </c>
      <c r="E224" s="22"/>
      <c r="F224" s="22"/>
      <c r="G224" s="22"/>
      <c r="H224" s="36" t="n">
        <v>24</v>
      </c>
      <c r="I224" s="4" t="s">
        <v>146</v>
      </c>
      <c r="L224" s="22"/>
      <c r="M224" s="22" t="s">
        <v>139</v>
      </c>
      <c r="N224" s="29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1" t="s">
        <v>1097</v>
      </c>
      <c r="B225" s="1" t="s">
        <v>359</v>
      </c>
      <c r="C225" s="19" t="str">
        <f aca="false">CONCATENATE(D225," x")</f>
        <v>3 x</v>
      </c>
      <c r="D225" s="20" t="n">
        <f aca="false">COUNTA(E225:AP225)</f>
        <v>3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9"/>
      <c r="V225" s="2"/>
      <c r="W225" s="2"/>
      <c r="X225" s="2"/>
      <c r="Y225" s="2"/>
      <c r="Z225" s="2"/>
      <c r="AA225" s="2"/>
      <c r="AB225" s="2"/>
      <c r="AC225" s="2" t="s">
        <v>155</v>
      </c>
      <c r="AD225" s="2" t="s">
        <v>155</v>
      </c>
      <c r="AE225" s="2" t="s">
        <v>769</v>
      </c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1" t="s">
        <v>1098</v>
      </c>
      <c r="B226" s="1" t="s">
        <v>359</v>
      </c>
      <c r="C226" s="19" t="str">
        <f aca="false">CONCATENATE(D226," x")</f>
        <v>3 x</v>
      </c>
      <c r="D226" s="20" t="n">
        <f aca="false">COUNTA(E226:AP226)</f>
        <v>3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9"/>
      <c r="V226" s="2"/>
      <c r="W226" s="2"/>
      <c r="X226" s="2"/>
      <c r="Y226" s="2"/>
      <c r="Z226" s="2"/>
      <c r="AA226" s="2"/>
      <c r="AB226" s="2"/>
      <c r="AC226" s="2" t="s">
        <v>780</v>
      </c>
      <c r="AD226" s="2" t="s">
        <v>183</v>
      </c>
      <c r="AE226" s="2" t="s">
        <v>769</v>
      </c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1" t="s">
        <v>1099</v>
      </c>
      <c r="B227" s="1" t="s">
        <v>241</v>
      </c>
      <c r="C227" s="19" t="str">
        <f aca="false">CONCATENATE(D227," x")</f>
        <v>3 x</v>
      </c>
      <c r="D227" s="20" t="n">
        <f aca="false">COUNTA(E227:AP227)</f>
        <v>3</v>
      </c>
      <c r="E227" s="22"/>
      <c r="F227" s="22"/>
      <c r="G227" s="22"/>
      <c r="H227" s="22"/>
      <c r="I227" s="22"/>
      <c r="J227" s="22"/>
      <c r="K227" s="22" t="n">
        <v>9</v>
      </c>
      <c r="L227" s="22"/>
      <c r="M227" s="22"/>
      <c r="N227" s="29" t="n">
        <v>27</v>
      </c>
      <c r="O227" s="4" t="n">
        <v>13</v>
      </c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1" t="s">
        <v>1100</v>
      </c>
      <c r="B228" s="1" t="s">
        <v>219</v>
      </c>
      <c r="C228" s="19" t="str">
        <f aca="false">CONCATENATE(D228," x")</f>
        <v>3 x</v>
      </c>
      <c r="D228" s="20" t="n">
        <f aca="false">COUNTA(E228:AP228)</f>
        <v>3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9"/>
      <c r="V228" s="2"/>
      <c r="W228" s="2"/>
      <c r="X228" s="2" t="s">
        <v>780</v>
      </c>
      <c r="Y228" s="2" t="s">
        <v>951</v>
      </c>
      <c r="Z228" s="2" t="s">
        <v>146</v>
      </c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1" t="s">
        <v>1101</v>
      </c>
      <c r="B229" s="1" t="s">
        <v>354</v>
      </c>
      <c r="C229" s="19" t="str">
        <f aca="false">CONCATENATE(D229," x")</f>
        <v>3 x</v>
      </c>
      <c r="D229" s="20" t="n">
        <f aca="false">COUNTA(E229:AP229)</f>
        <v>3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9"/>
      <c r="V229" s="2"/>
      <c r="W229" s="2"/>
      <c r="X229" s="2"/>
      <c r="Y229" s="2"/>
      <c r="Z229" s="2" t="s">
        <v>170</v>
      </c>
      <c r="AA229" s="2" t="s">
        <v>170</v>
      </c>
      <c r="AB229" s="2" t="s">
        <v>143</v>
      </c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1" t="s">
        <v>1102</v>
      </c>
      <c r="B230" s="1" t="s">
        <v>222</v>
      </c>
      <c r="C230" s="19" t="str">
        <f aca="false">CONCATENATE(D230," x")</f>
        <v>3 x</v>
      </c>
      <c r="D230" s="20" t="n">
        <f aca="false">COUNTA(E230:AP230)</f>
        <v>3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9"/>
      <c r="V230" s="2"/>
      <c r="W230" s="2"/>
      <c r="X230" s="2"/>
      <c r="Y230" s="2"/>
      <c r="Z230" s="2"/>
      <c r="AA230" s="2"/>
      <c r="AB230" s="2"/>
      <c r="AC230" s="2" t="s">
        <v>321</v>
      </c>
      <c r="AD230" s="2" t="s">
        <v>139</v>
      </c>
      <c r="AE230" s="2" t="s">
        <v>139</v>
      </c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1" t="s">
        <v>1103</v>
      </c>
      <c r="B231" s="1" t="s">
        <v>251</v>
      </c>
      <c r="C231" s="19" t="str">
        <f aca="false">CONCATENATE(D231," x")</f>
        <v>3 x</v>
      </c>
      <c r="D231" s="20" t="n">
        <f aca="false">COUNTA(E231:AP231)</f>
        <v>3</v>
      </c>
      <c r="E231" s="22"/>
      <c r="F231" s="22" t="n">
        <v>5</v>
      </c>
      <c r="G231" s="22"/>
      <c r="H231" s="22"/>
      <c r="I231" s="22"/>
      <c r="J231" s="22"/>
      <c r="K231" s="22"/>
      <c r="L231" s="22"/>
      <c r="M231" s="22"/>
      <c r="N231" s="29" t="s">
        <v>139</v>
      </c>
      <c r="O231" s="4" t="n">
        <v>4</v>
      </c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1" t="s">
        <v>1104</v>
      </c>
      <c r="B232" s="1" t="s">
        <v>1105</v>
      </c>
      <c r="C232" s="19" t="str">
        <f aca="false">CONCATENATE(D232," x")</f>
        <v>3 x</v>
      </c>
      <c r="D232" s="20" t="n">
        <f aca="false">COUNTA(E232:AP232)</f>
        <v>3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9"/>
      <c r="S232" s="4" t="n">
        <v>5</v>
      </c>
      <c r="T232" s="4" t="n">
        <v>4</v>
      </c>
      <c r="V232" s="2" t="s">
        <v>166</v>
      </c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1" t="s">
        <v>1106</v>
      </c>
      <c r="B233" s="1" t="s">
        <v>1107</v>
      </c>
      <c r="C233" s="19" t="str">
        <f aca="false">CONCATENATE(D233," x")</f>
        <v>3 x</v>
      </c>
      <c r="D233" s="20" t="n">
        <f aca="false">COUNTA(E233:AP233)</f>
        <v>3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9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 t="s">
        <v>321</v>
      </c>
      <c r="AN233" s="2"/>
      <c r="AO233" s="2" t="s">
        <v>142</v>
      </c>
      <c r="AP233" s="2" t="s">
        <v>139</v>
      </c>
    </row>
    <row r="234" customFormat="false" ht="12.75" hidden="false" customHeight="false" outlineLevel="0" collapsed="false">
      <c r="A234" s="1" t="s">
        <v>1108</v>
      </c>
      <c r="B234" s="1" t="s">
        <v>359</v>
      </c>
      <c r="C234" s="19" t="str">
        <f aca="false">CONCATENATE(D234," x")</f>
        <v>3 x</v>
      </c>
      <c r="D234" s="20" t="n">
        <f aca="false">COUNTA(E234:AP234)</f>
        <v>3</v>
      </c>
      <c r="E234" s="22"/>
      <c r="F234" s="22"/>
      <c r="G234" s="22"/>
      <c r="H234" s="22"/>
      <c r="I234" s="22"/>
      <c r="J234" s="22"/>
      <c r="K234" s="22"/>
      <c r="L234" s="22" t="n">
        <v>6</v>
      </c>
      <c r="M234" s="22" t="n">
        <v>11</v>
      </c>
      <c r="N234" s="29" t="n">
        <v>13</v>
      </c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1" t="s">
        <v>1109</v>
      </c>
      <c r="B235" s="1" t="s">
        <v>277</v>
      </c>
      <c r="C235" s="19" t="str">
        <f aca="false">CONCATENATE(D235," x")</f>
        <v>3 x</v>
      </c>
      <c r="D235" s="20" t="n">
        <f aca="false">COUNTA(E235:AP235)</f>
        <v>3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9"/>
      <c r="T235" s="4" t="n">
        <v>11</v>
      </c>
      <c r="V235" s="2"/>
      <c r="W235" s="2"/>
      <c r="X235" s="2" t="s">
        <v>140</v>
      </c>
      <c r="Y235" s="2" t="s">
        <v>142</v>
      </c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1" t="s">
        <v>1110</v>
      </c>
      <c r="B236" s="1" t="s">
        <v>180</v>
      </c>
      <c r="C236" s="19" t="str">
        <f aca="false">CONCATENATE(D236," x")</f>
        <v>3 x</v>
      </c>
      <c r="D236" s="20" t="n">
        <f aca="false">COUNTA(E236:AP236)</f>
        <v>3</v>
      </c>
      <c r="E236" s="22" t="n">
        <v>23</v>
      </c>
      <c r="F236" s="22"/>
      <c r="G236" s="22"/>
      <c r="H236" s="22"/>
      <c r="I236" s="22"/>
      <c r="J236" s="22"/>
      <c r="K236" s="22"/>
      <c r="L236" s="22"/>
      <c r="M236" s="22"/>
      <c r="N236" s="29"/>
      <c r="V236" s="2"/>
      <c r="W236" s="2"/>
      <c r="X236" s="2"/>
      <c r="Y236" s="2"/>
      <c r="Z236" s="2" t="s">
        <v>764</v>
      </c>
      <c r="AA236" s="2" t="s">
        <v>139</v>
      </c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1" t="s">
        <v>1111</v>
      </c>
      <c r="B237" s="1" t="s">
        <v>222</v>
      </c>
      <c r="C237" s="19" t="str">
        <f aca="false">CONCATENATE(D237," x")</f>
        <v>3 x</v>
      </c>
      <c r="D237" s="20" t="n">
        <f aca="false">COUNTA(E237:AP237)</f>
        <v>3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9"/>
      <c r="V237" s="2"/>
      <c r="W237" s="2"/>
      <c r="X237" s="2" t="s">
        <v>139</v>
      </c>
      <c r="Y237" s="2"/>
      <c r="Z237" s="2"/>
      <c r="AA237" s="2" t="s">
        <v>146</v>
      </c>
      <c r="AB237" s="2"/>
      <c r="AC237" s="2"/>
      <c r="AD237" s="2"/>
      <c r="AE237" s="2"/>
      <c r="AF237" s="2"/>
      <c r="AG237" s="2" t="s">
        <v>139</v>
      </c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1" t="s">
        <v>1112</v>
      </c>
      <c r="B238" s="1" t="s">
        <v>210</v>
      </c>
      <c r="C238" s="19" t="str">
        <f aca="false">CONCATENATE(D238," x")</f>
        <v>3 x</v>
      </c>
      <c r="D238" s="20" t="n">
        <f aca="false">COUNTA(E238:AP238)</f>
        <v>3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9"/>
      <c r="V238" s="2"/>
      <c r="W238" s="2"/>
      <c r="X238" s="2" t="s">
        <v>170</v>
      </c>
      <c r="Y238" s="2" t="s">
        <v>155</v>
      </c>
      <c r="Z238" s="2"/>
      <c r="AA238" s="2" t="s">
        <v>139</v>
      </c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1" t="s">
        <v>1113</v>
      </c>
      <c r="B239" s="1" t="s">
        <v>210</v>
      </c>
      <c r="C239" s="19" t="str">
        <f aca="false">CONCATENATE(D239," x")</f>
        <v>3 x</v>
      </c>
      <c r="D239" s="20" t="n">
        <f aca="false">COUNTA(E239:AP239)</f>
        <v>3</v>
      </c>
      <c r="E239" s="22"/>
      <c r="F239" s="22"/>
      <c r="G239" s="22"/>
      <c r="H239" s="22"/>
      <c r="I239" s="22"/>
      <c r="J239" s="22"/>
      <c r="K239" s="22"/>
      <c r="L239" s="22" t="s">
        <v>139</v>
      </c>
      <c r="M239" s="22"/>
      <c r="N239" s="29" t="n">
        <v>35</v>
      </c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 t="s">
        <v>768</v>
      </c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1" t="s">
        <v>1114</v>
      </c>
      <c r="B240" s="1" t="s">
        <v>219</v>
      </c>
      <c r="C240" s="19" t="str">
        <f aca="false">CONCATENATE(D240," x")</f>
        <v>3 x</v>
      </c>
      <c r="D240" s="20" t="n">
        <f aca="false">COUNTA(E240:AP240)</f>
        <v>3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9"/>
      <c r="V240" s="2"/>
      <c r="W240" s="2"/>
      <c r="X240" s="2"/>
      <c r="Y240" s="2" t="s">
        <v>143</v>
      </c>
      <c r="Z240" s="2" t="s">
        <v>143</v>
      </c>
      <c r="AA240" s="2"/>
      <c r="AB240" s="2" t="s">
        <v>156</v>
      </c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1" t="s">
        <v>1115</v>
      </c>
      <c r="B241" s="1" t="s">
        <v>710</v>
      </c>
      <c r="C241" s="19" t="str">
        <f aca="false">CONCATENATE(D241," x")</f>
        <v>3 x</v>
      </c>
      <c r="D241" s="20" t="n">
        <f aca="false">COUNTA(E241:AP241)</f>
        <v>3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9"/>
      <c r="V241" s="2"/>
      <c r="W241" s="2" t="s">
        <v>768</v>
      </c>
      <c r="X241" s="2" t="s">
        <v>139</v>
      </c>
      <c r="Y241" s="2" t="s">
        <v>753</v>
      </c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1" t="s">
        <v>1116</v>
      </c>
      <c r="B242" s="1" t="s">
        <v>1117</v>
      </c>
      <c r="C242" s="19" t="str">
        <f aca="false">CONCATENATE(D242," x")</f>
        <v>3 x</v>
      </c>
      <c r="D242" s="20" t="n">
        <f aca="false">COUNTA(E242:AP242)</f>
        <v>3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9"/>
      <c r="R242" s="4" t="n">
        <v>8</v>
      </c>
      <c r="S242" s="4" t="n">
        <v>13</v>
      </c>
      <c r="U242" s="4" t="s">
        <v>146</v>
      </c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1" t="s">
        <v>1118</v>
      </c>
      <c r="B243" s="1" t="s">
        <v>280</v>
      </c>
      <c r="C243" s="19" t="str">
        <f aca="false">CONCATENATE(D243," x")</f>
        <v>3 x</v>
      </c>
      <c r="D243" s="20" t="n">
        <f aca="false">COUNTA(E243:AP243)</f>
        <v>3</v>
      </c>
      <c r="E243" s="22"/>
      <c r="F243" s="22"/>
      <c r="G243" s="22" t="n">
        <v>14</v>
      </c>
      <c r="H243" s="22"/>
      <c r="I243" s="22" t="n">
        <v>12</v>
      </c>
      <c r="J243" s="22" t="n">
        <v>15</v>
      </c>
      <c r="K243" s="22"/>
    </row>
    <row r="244" customFormat="false" ht="12.75" hidden="false" customHeight="false" outlineLevel="0" collapsed="false">
      <c r="A244" s="1" t="s">
        <v>1119</v>
      </c>
      <c r="B244" s="1" t="s">
        <v>1120</v>
      </c>
      <c r="C244" s="19" t="str">
        <f aca="false">CONCATENATE(D244," x")</f>
        <v>3 x</v>
      </c>
      <c r="D244" s="20" t="n">
        <f aca="false">COUNTA(E244:AP244)</f>
        <v>3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9"/>
      <c r="V244" s="2"/>
      <c r="W244" s="2"/>
      <c r="X244" s="2"/>
      <c r="Y244" s="2"/>
      <c r="Z244" s="2"/>
      <c r="AA244" s="2" t="s">
        <v>142</v>
      </c>
      <c r="AB244" s="2" t="s">
        <v>142</v>
      </c>
      <c r="AC244" s="2"/>
      <c r="AD244" s="2" t="s">
        <v>140</v>
      </c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1" t="s">
        <v>1121</v>
      </c>
      <c r="B245" s="1" t="s">
        <v>251</v>
      </c>
      <c r="C245" s="19" t="str">
        <f aca="false">CONCATENATE(D245," x")</f>
        <v>3 x</v>
      </c>
      <c r="D245" s="20" t="n">
        <f aca="false">COUNTA(E245:AP245)</f>
        <v>3</v>
      </c>
      <c r="E245" s="22"/>
      <c r="F245" s="22"/>
      <c r="G245" s="22"/>
      <c r="J245" s="4" t="s">
        <v>146</v>
      </c>
      <c r="K245" s="4" t="n">
        <v>18</v>
      </c>
      <c r="L245" s="22"/>
      <c r="M245" s="22" t="n">
        <v>17</v>
      </c>
      <c r="N245" s="29"/>
      <c r="V245" s="2"/>
      <c r="W245" s="23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1" t="s">
        <v>1122</v>
      </c>
      <c r="B246" s="1" t="s">
        <v>277</v>
      </c>
      <c r="C246" s="19" t="str">
        <f aca="false">CONCATENATE(D246," x")</f>
        <v>3 x</v>
      </c>
      <c r="D246" s="20" t="n">
        <f aca="false">COUNTA(E246:AP246)</f>
        <v>3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9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 t="s">
        <v>146</v>
      </c>
      <c r="AM246" s="2" t="s">
        <v>764</v>
      </c>
      <c r="AN246" s="2" t="s">
        <v>155</v>
      </c>
      <c r="AO246" s="2"/>
      <c r="AP246" s="2"/>
    </row>
    <row r="247" customFormat="false" ht="12.75" hidden="false" customHeight="false" outlineLevel="0" collapsed="false">
      <c r="A247" s="1" t="s">
        <v>1123</v>
      </c>
      <c r="B247" s="1" t="s">
        <v>1049</v>
      </c>
      <c r="C247" s="19" t="str">
        <f aca="false">CONCATENATE(D247," x")</f>
        <v>3 x</v>
      </c>
      <c r="D247" s="20" t="n">
        <f aca="false">COUNTA(E247:AP247)</f>
        <v>3</v>
      </c>
      <c r="E247" s="22" t="n">
        <v>13</v>
      </c>
      <c r="F247" s="22"/>
      <c r="G247" s="36" t="s">
        <v>1124</v>
      </c>
      <c r="L247" s="22"/>
      <c r="M247" s="22" t="n">
        <v>22</v>
      </c>
      <c r="N247" s="29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1" t="s">
        <v>1125</v>
      </c>
      <c r="B248" s="1" t="s">
        <v>449</v>
      </c>
      <c r="C248" s="19" t="str">
        <f aca="false">CONCATENATE(D248," x")</f>
        <v>3 x</v>
      </c>
      <c r="D248" s="20" t="n">
        <f aca="false">COUNTA(E248:AP248)</f>
        <v>3</v>
      </c>
      <c r="E248" s="22"/>
      <c r="F248" s="22"/>
      <c r="G248" s="22"/>
      <c r="H248" s="22"/>
      <c r="I248" s="22"/>
      <c r="J248" s="22"/>
      <c r="K248" s="22"/>
      <c r="L248" s="22"/>
      <c r="M248" s="22"/>
      <c r="N248" s="29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 t="s">
        <v>146</v>
      </c>
      <c r="AI248" s="2" t="s">
        <v>154</v>
      </c>
      <c r="AJ248" s="2" t="s">
        <v>154</v>
      </c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1" t="s">
        <v>1126</v>
      </c>
      <c r="B249" s="1" t="s">
        <v>1127</v>
      </c>
      <c r="C249" s="19" t="str">
        <f aca="false">CONCATENATE(D249," x")</f>
        <v>3 x</v>
      </c>
      <c r="D249" s="20" t="n">
        <f aca="false">COUNTA(E249:AP249)</f>
        <v>3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9" t="n">
        <v>9</v>
      </c>
      <c r="P249" s="4" t="n">
        <v>4</v>
      </c>
      <c r="V249" s="2"/>
      <c r="W249" s="2" t="s">
        <v>321</v>
      </c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1" t="s">
        <v>1128</v>
      </c>
      <c r="B250" s="1" t="s">
        <v>407</v>
      </c>
      <c r="C250" s="19" t="str">
        <f aca="false">CONCATENATE(D250," x")</f>
        <v>3 x</v>
      </c>
      <c r="D250" s="20" t="n">
        <f aca="false">COUNTA(E250:AP250)</f>
        <v>3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9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 t="s">
        <v>753</v>
      </c>
      <c r="AH250" s="2" t="s">
        <v>166</v>
      </c>
      <c r="AI250" s="2" t="s">
        <v>166</v>
      </c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1" t="s">
        <v>1129</v>
      </c>
      <c r="B251" s="1" t="s">
        <v>210</v>
      </c>
      <c r="C251" s="19" t="str">
        <f aca="false">CONCATENATE(D251," x")</f>
        <v>3 x</v>
      </c>
      <c r="D251" s="20" t="n">
        <f aca="false">COUNTA(E251:AP251)</f>
        <v>3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9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 t="s">
        <v>139</v>
      </c>
      <c r="AH251" s="2"/>
      <c r="AI251" s="2"/>
      <c r="AJ251" s="2"/>
      <c r="AK251" s="2"/>
      <c r="AL251" s="2" t="s">
        <v>753</v>
      </c>
      <c r="AM251" s="2" t="s">
        <v>321</v>
      </c>
      <c r="AN251" s="2"/>
      <c r="AO251" s="2"/>
      <c r="AP251" s="2"/>
    </row>
    <row r="252" customFormat="false" ht="12.75" hidden="false" customHeight="false" outlineLevel="0" collapsed="false">
      <c r="A252" s="1" t="s">
        <v>1130</v>
      </c>
      <c r="B252" s="1" t="s">
        <v>255</v>
      </c>
      <c r="C252" s="19" t="str">
        <f aca="false">CONCATENATE(D252," x")</f>
        <v>3 x</v>
      </c>
      <c r="D252" s="20" t="n">
        <f aca="false">COUNTA(E252:AP252)</f>
        <v>3</v>
      </c>
      <c r="E252" s="22" t="n">
        <v>8</v>
      </c>
      <c r="F252" s="22" t="n">
        <v>21</v>
      </c>
      <c r="G252" s="4" t="s">
        <v>819</v>
      </c>
      <c r="L252" s="22"/>
      <c r="M252" s="22"/>
      <c r="N252" s="29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1" t="s">
        <v>1131</v>
      </c>
      <c r="B253" s="1" t="s">
        <v>277</v>
      </c>
      <c r="C253" s="19" t="str">
        <f aca="false">CONCATENATE(D253," x")</f>
        <v>3 x</v>
      </c>
      <c r="D253" s="20" t="n">
        <f aca="false">COUNTA(E253:AP253)</f>
        <v>3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9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 t="s">
        <v>1132</v>
      </c>
      <c r="AG253" s="2" t="s">
        <v>139</v>
      </c>
      <c r="AH253" s="2" t="s">
        <v>780</v>
      </c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1" t="s">
        <v>1133</v>
      </c>
      <c r="B254" s="1" t="s">
        <v>180</v>
      </c>
      <c r="C254" s="19" t="str">
        <f aca="false">CONCATENATE(D254," x")</f>
        <v>3 x</v>
      </c>
      <c r="D254" s="20" t="n">
        <f aca="false">COUNTA(E254:AP254)</f>
        <v>3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9"/>
      <c r="R254" s="4" t="n">
        <v>5</v>
      </c>
      <c r="T254" s="4" t="n">
        <v>14</v>
      </c>
      <c r="U254" s="4" t="n">
        <v>3</v>
      </c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1" t="s">
        <v>1134</v>
      </c>
      <c r="B255" s="1" t="s">
        <v>329</v>
      </c>
      <c r="C255" s="19" t="str">
        <f aca="false">CONCATENATE(D255," x")</f>
        <v>3 x</v>
      </c>
      <c r="D255" s="20" t="n">
        <f aca="false">COUNTA(E255:AP255)</f>
        <v>3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9"/>
      <c r="V255" s="2"/>
      <c r="W255" s="2"/>
      <c r="X255" s="2" t="s">
        <v>768</v>
      </c>
      <c r="Y255" s="2" t="s">
        <v>139</v>
      </c>
      <c r="Z255" s="2" t="s">
        <v>151</v>
      </c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1" t="s">
        <v>1135</v>
      </c>
      <c r="B256" s="1" t="s">
        <v>1136</v>
      </c>
      <c r="C256" s="19" t="str">
        <f aca="false">CONCATENATE(D256," x")</f>
        <v>3 x</v>
      </c>
      <c r="D256" s="20" t="n">
        <f aca="false">COUNTA(E256:AP256)</f>
        <v>3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9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 t="s">
        <v>146</v>
      </c>
      <c r="AH256" s="2"/>
      <c r="AI256" s="2"/>
      <c r="AJ256" s="2"/>
      <c r="AK256" s="2"/>
      <c r="AL256" s="2" t="s">
        <v>154</v>
      </c>
      <c r="AM256" s="2" t="s">
        <v>139</v>
      </c>
      <c r="AN256" s="2"/>
      <c r="AO256" s="2"/>
      <c r="AP256" s="2"/>
    </row>
    <row r="257" customFormat="false" ht="12.75" hidden="false" customHeight="false" outlineLevel="0" collapsed="false">
      <c r="A257" s="1" t="s">
        <v>1137</v>
      </c>
      <c r="B257" s="1" t="s">
        <v>180</v>
      </c>
      <c r="C257" s="19" t="str">
        <f aca="false">CONCATENATE(D257," x")</f>
        <v>3 x</v>
      </c>
      <c r="D257" s="20" t="n">
        <f aca="false">COUNTA(E257:AP257)</f>
        <v>3</v>
      </c>
      <c r="E257" s="22" t="n">
        <v>23</v>
      </c>
      <c r="F257" s="22"/>
      <c r="G257" s="22"/>
      <c r="H257" s="22"/>
      <c r="I257" s="22"/>
      <c r="J257" s="22"/>
      <c r="K257" s="22"/>
      <c r="L257" s="22"/>
      <c r="M257" s="22"/>
      <c r="N257" s="29" t="n">
        <v>29</v>
      </c>
      <c r="V257" s="2"/>
      <c r="W257" s="2"/>
      <c r="X257" s="2"/>
      <c r="Y257" s="2"/>
      <c r="Z257" s="2" t="s">
        <v>139</v>
      </c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1" t="s">
        <v>1138</v>
      </c>
      <c r="B258" s="1" t="s">
        <v>449</v>
      </c>
      <c r="C258" s="19" t="str">
        <f aca="false">CONCATENATE(D258," x")</f>
        <v>3 x</v>
      </c>
      <c r="D258" s="20" t="n">
        <f aca="false">COUNTA(E258:AP258)</f>
        <v>3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9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 t="s">
        <v>151</v>
      </c>
      <c r="AO258" s="2" t="s">
        <v>156</v>
      </c>
      <c r="AP258" s="2" t="s">
        <v>143</v>
      </c>
    </row>
    <row r="259" customFormat="false" ht="12.75" hidden="false" customHeight="false" outlineLevel="0" collapsed="false">
      <c r="A259" s="1" t="s">
        <v>1139</v>
      </c>
      <c r="B259" s="1" t="s">
        <v>277</v>
      </c>
      <c r="C259" s="19" t="str">
        <f aca="false">CONCATENATE(D259," x")</f>
        <v>3 x</v>
      </c>
      <c r="D259" s="20" t="n">
        <f aca="false">COUNTA(E259:AP259)</f>
        <v>3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9"/>
      <c r="V259" s="2" t="s">
        <v>146</v>
      </c>
      <c r="W259" s="2"/>
      <c r="X259" s="2"/>
      <c r="Y259" s="2"/>
      <c r="Z259" s="2"/>
      <c r="AA259" s="2"/>
      <c r="AB259" s="2"/>
      <c r="AC259" s="2"/>
      <c r="AD259" s="2"/>
      <c r="AE259" s="2"/>
      <c r="AF259" s="2" t="s">
        <v>778</v>
      </c>
      <c r="AG259" s="2"/>
      <c r="AH259" s="2"/>
      <c r="AI259" s="2"/>
      <c r="AJ259" s="2"/>
      <c r="AK259" s="2"/>
      <c r="AL259" s="2"/>
      <c r="AM259" s="2" t="s">
        <v>780</v>
      </c>
      <c r="AN259" s="2"/>
      <c r="AO259" s="2"/>
      <c r="AP259" s="2"/>
    </row>
    <row r="260" customFormat="false" ht="12.75" hidden="false" customHeight="false" outlineLevel="0" collapsed="false">
      <c r="A260" s="1" t="s">
        <v>1140</v>
      </c>
      <c r="B260" s="1" t="s">
        <v>180</v>
      </c>
      <c r="C260" s="19" t="str">
        <f aca="false">CONCATENATE(D260," x")</f>
        <v>3 x</v>
      </c>
      <c r="D260" s="20" t="n">
        <f aca="false">COUNTA(E260:AP260)</f>
        <v>3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9"/>
      <c r="V260" s="2"/>
      <c r="W260" s="2"/>
      <c r="X260" s="2"/>
      <c r="Y260" s="2"/>
      <c r="Z260" s="2"/>
      <c r="AA260" s="2"/>
      <c r="AB260" s="2" t="s">
        <v>139</v>
      </c>
      <c r="AC260" s="2"/>
      <c r="AD260" s="2"/>
      <c r="AE260" s="2"/>
      <c r="AF260" s="2"/>
      <c r="AG260" s="2"/>
      <c r="AH260" s="2"/>
      <c r="AI260" s="2"/>
      <c r="AJ260" s="2"/>
      <c r="AK260" s="2" t="s">
        <v>156</v>
      </c>
      <c r="AL260" s="2"/>
      <c r="AM260" s="2"/>
      <c r="AN260" s="2"/>
      <c r="AO260" s="2" t="s">
        <v>170</v>
      </c>
      <c r="AP260" s="2"/>
    </row>
    <row r="261" customFormat="false" ht="12.75" hidden="false" customHeight="false" outlineLevel="0" collapsed="false">
      <c r="A261" s="1" t="s">
        <v>1141</v>
      </c>
      <c r="B261" s="1" t="s">
        <v>1142</v>
      </c>
      <c r="C261" s="19" t="str">
        <f aca="false">CONCATENATE(D261," x")</f>
        <v>3 x</v>
      </c>
      <c r="D261" s="20" t="n">
        <f aca="false">COUNTA(E261:AP261)</f>
        <v>3</v>
      </c>
      <c r="E261" s="22"/>
      <c r="F261" s="22" t="n">
        <v>6</v>
      </c>
      <c r="G261" s="22"/>
      <c r="K261" s="4" t="n">
        <v>16</v>
      </c>
      <c r="L261" s="4" t="s">
        <v>146</v>
      </c>
    </row>
    <row r="262" customFormat="false" ht="12.75" hidden="false" customHeight="false" outlineLevel="0" collapsed="false">
      <c r="A262" s="1" t="s">
        <v>1143</v>
      </c>
      <c r="B262" s="1" t="s">
        <v>222</v>
      </c>
      <c r="C262" s="19" t="str">
        <f aca="false">CONCATENATE(D262," x")</f>
        <v>3 x</v>
      </c>
      <c r="D262" s="20" t="n">
        <f aca="false">COUNTA(E262:AP262)</f>
        <v>3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9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 t="s">
        <v>139</v>
      </c>
      <c r="AK262" s="2" t="s">
        <v>155</v>
      </c>
      <c r="AL262" s="2"/>
      <c r="AM262" s="2" t="s">
        <v>139</v>
      </c>
      <c r="AN262" s="2"/>
      <c r="AO262" s="2"/>
      <c r="AP262" s="2"/>
    </row>
    <row r="263" customFormat="false" ht="12.75" hidden="false" customHeight="false" outlineLevel="0" collapsed="false">
      <c r="A263" s="1" t="s">
        <v>1144</v>
      </c>
      <c r="B263" s="1" t="s">
        <v>930</v>
      </c>
      <c r="C263" s="19" t="str">
        <f aca="false">CONCATENATE(D263," x")</f>
        <v>3 x</v>
      </c>
      <c r="D263" s="20" t="n">
        <f aca="false">COUNTA(E263:AP263)</f>
        <v>3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9"/>
      <c r="V263" s="2" t="s">
        <v>139</v>
      </c>
      <c r="W263" s="2"/>
      <c r="X263" s="2" t="s">
        <v>139</v>
      </c>
      <c r="Y263" s="2"/>
      <c r="Z263" s="2"/>
      <c r="AA263" s="2" t="s">
        <v>768</v>
      </c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2.75" hidden="false" customHeight="false" outlineLevel="0" collapsed="false">
      <c r="A264" s="1" t="s">
        <v>1145</v>
      </c>
      <c r="B264" s="1" t="s">
        <v>255</v>
      </c>
      <c r="C264" s="19" t="str">
        <f aca="false">CONCATENATE(D264," x")</f>
        <v>3 x</v>
      </c>
      <c r="D264" s="20" t="n">
        <f aca="false">COUNTA(E264:AP264)</f>
        <v>3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9"/>
      <c r="T264" s="4" t="n">
        <v>8</v>
      </c>
      <c r="U264" s="4" t="s">
        <v>146</v>
      </c>
      <c r="V264" s="2" t="s">
        <v>140</v>
      </c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2.75" hidden="false" customHeight="false" outlineLevel="0" collapsed="false">
      <c r="A265" s="1" t="s">
        <v>1146</v>
      </c>
      <c r="B265" s="1" t="s">
        <v>222</v>
      </c>
      <c r="C265" s="19" t="str">
        <f aca="false">CONCATENATE(D265," x")</f>
        <v>3 x</v>
      </c>
      <c r="D265" s="20" t="n">
        <f aca="false">COUNTA(E265:AP265)</f>
        <v>3</v>
      </c>
      <c r="E265" s="22"/>
      <c r="F265" s="22"/>
      <c r="G265" s="22"/>
      <c r="H265" s="4" t="n">
        <v>18</v>
      </c>
      <c r="J265" s="4" t="n">
        <v>11</v>
      </c>
      <c r="L265" s="4" t="n">
        <v>7</v>
      </c>
    </row>
    <row r="266" customFormat="false" ht="12.75" hidden="false" customHeight="false" outlineLevel="0" collapsed="false">
      <c r="A266" s="1" t="s">
        <v>1147</v>
      </c>
      <c r="B266" s="1" t="s">
        <v>277</v>
      </c>
      <c r="C266" s="19" t="str">
        <f aca="false">CONCATENATE(D266," x")</f>
        <v>3 x</v>
      </c>
      <c r="D266" s="20" t="n">
        <f aca="false">COUNTA(E266:AP266)</f>
        <v>3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9"/>
      <c r="V266" s="2" t="s">
        <v>139</v>
      </c>
      <c r="W266" s="2"/>
      <c r="X266" s="2"/>
      <c r="Y266" s="2"/>
      <c r="Z266" s="2"/>
      <c r="AA266" s="2"/>
      <c r="AB266" s="2"/>
      <c r="AC266" s="2"/>
      <c r="AD266" s="2" t="s">
        <v>166</v>
      </c>
      <c r="AE266" s="2"/>
      <c r="AF266" s="2" t="s">
        <v>778</v>
      </c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2.75" hidden="false" customHeight="false" outlineLevel="0" collapsed="false">
      <c r="A267" s="1" t="s">
        <v>1148</v>
      </c>
      <c r="B267" s="1" t="s">
        <v>359</v>
      </c>
      <c r="C267" s="19" t="str">
        <f aca="false">CONCATENATE(D267," x")</f>
        <v>3 x</v>
      </c>
      <c r="D267" s="20" t="n">
        <f aca="false">COUNTA(E267:AP267)</f>
        <v>3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9"/>
      <c r="V267" s="2"/>
      <c r="W267" s="2"/>
      <c r="X267" s="2"/>
      <c r="Y267" s="2"/>
      <c r="Z267" s="2"/>
      <c r="AA267" s="2"/>
      <c r="AB267" s="2"/>
      <c r="AC267" s="2"/>
      <c r="AD267" s="2"/>
      <c r="AE267" s="2" t="s">
        <v>156</v>
      </c>
      <c r="AF267" s="2" t="s">
        <v>764</v>
      </c>
      <c r="AG267" s="2" t="s">
        <v>321</v>
      </c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2.75" hidden="false" customHeight="false" outlineLevel="0" collapsed="false">
      <c r="A268" s="1" t="s">
        <v>1149</v>
      </c>
      <c r="B268" s="1" t="s">
        <v>219</v>
      </c>
      <c r="C268" s="19" t="str">
        <f aca="false">CONCATENATE(D268," x")</f>
        <v>3 x</v>
      </c>
      <c r="D268" s="20" t="n">
        <f aca="false">COUNTA(E268:AP268)</f>
        <v>3</v>
      </c>
      <c r="E268" s="22"/>
      <c r="F268" s="22" t="s">
        <v>146</v>
      </c>
      <c r="G268" s="22"/>
      <c r="I268" s="4" t="n">
        <v>13</v>
      </c>
      <c r="L268" s="4" t="n">
        <v>11</v>
      </c>
    </row>
    <row r="269" customFormat="false" ht="12.75" hidden="false" customHeight="false" outlineLevel="0" collapsed="false">
      <c r="A269" s="1" t="s">
        <v>1150</v>
      </c>
      <c r="B269" s="1" t="s">
        <v>255</v>
      </c>
      <c r="C269" s="19" t="str">
        <f aca="false">CONCATENATE(D269," x")</f>
        <v>3 x</v>
      </c>
      <c r="D269" s="20" t="n">
        <f aca="false">COUNTA(E269:AP269)</f>
        <v>3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9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 t="s">
        <v>142</v>
      </c>
      <c r="AL269" s="2" t="s">
        <v>141</v>
      </c>
      <c r="AM269" s="2" t="s">
        <v>156</v>
      </c>
      <c r="AN269" s="2"/>
      <c r="AO269" s="2"/>
      <c r="AP269" s="2"/>
    </row>
    <row r="270" customFormat="false" ht="12.75" hidden="false" customHeight="false" outlineLevel="0" collapsed="false">
      <c r="A270" s="1" t="s">
        <v>1151</v>
      </c>
      <c r="B270" s="1" t="s">
        <v>1152</v>
      </c>
      <c r="C270" s="19" t="str">
        <f aca="false">CONCATENATE(D270," x")</f>
        <v>3 x</v>
      </c>
      <c r="D270" s="20" t="n">
        <f aca="false">COUNTA(E270:AP270)</f>
        <v>3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9"/>
      <c r="V270" s="2"/>
      <c r="W270" s="2"/>
      <c r="X270" s="2"/>
      <c r="Y270" s="2"/>
      <c r="Z270" s="2"/>
      <c r="AA270" s="2" t="s">
        <v>753</v>
      </c>
      <c r="AB270" s="2" t="s">
        <v>764</v>
      </c>
      <c r="AC270" s="2"/>
      <c r="AD270" s="2"/>
      <c r="AE270" s="2"/>
      <c r="AF270" s="2"/>
      <c r="AG270" s="2"/>
      <c r="AH270" s="2" t="s">
        <v>769</v>
      </c>
      <c r="AI270" s="2"/>
      <c r="AJ270" s="2"/>
      <c r="AK270" s="2"/>
      <c r="AL270" s="2"/>
      <c r="AM270" s="2"/>
      <c r="AN270" s="2"/>
      <c r="AO270" s="2"/>
      <c r="AP270" s="2"/>
    </row>
    <row r="271" customFormat="false" ht="12.75" hidden="false" customHeight="false" outlineLevel="0" collapsed="false">
      <c r="A271" s="1" t="s">
        <v>1153</v>
      </c>
      <c r="B271" s="1" t="s">
        <v>277</v>
      </c>
      <c r="C271" s="19" t="str">
        <f aca="false">CONCATENATE(D271," x")</f>
        <v>3 x</v>
      </c>
      <c r="D271" s="20" t="n">
        <f aca="false">COUNTA(E271:AP271)</f>
        <v>3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9"/>
      <c r="T271" s="4" t="n">
        <v>17</v>
      </c>
      <c r="V271" s="2"/>
      <c r="W271" s="2"/>
      <c r="X271" s="2"/>
      <c r="Y271" s="2"/>
      <c r="Z271" s="2"/>
      <c r="AA271" s="2"/>
      <c r="AB271" s="2"/>
      <c r="AC271" s="2"/>
      <c r="AD271" s="2"/>
      <c r="AE271" s="2" t="s">
        <v>166</v>
      </c>
      <c r="AF271" s="2" t="s">
        <v>1154</v>
      </c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2.75" hidden="false" customHeight="false" outlineLevel="0" collapsed="false">
      <c r="A272" s="1" t="s">
        <v>1155</v>
      </c>
      <c r="B272" s="1" t="s">
        <v>194</v>
      </c>
      <c r="C272" s="19" t="str">
        <f aca="false">CONCATENATE(D272," x")</f>
        <v>3 x</v>
      </c>
      <c r="D272" s="20" t="n">
        <f aca="false">COUNTA(E272:AP272)</f>
        <v>3</v>
      </c>
      <c r="E272" s="22"/>
      <c r="F272" s="22"/>
      <c r="G272" s="22"/>
      <c r="H272" s="22"/>
      <c r="I272" s="22"/>
      <c r="J272" s="22"/>
      <c r="K272" s="22"/>
      <c r="L272" s="22"/>
      <c r="M272" s="22" t="n">
        <v>16</v>
      </c>
      <c r="N272" s="29"/>
      <c r="V272" s="2"/>
      <c r="W272" s="2"/>
      <c r="X272" s="2" t="s">
        <v>764</v>
      </c>
      <c r="Y272" s="2"/>
      <c r="Z272" s="2" t="s">
        <v>780</v>
      </c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2.75" hidden="false" customHeight="false" outlineLevel="0" collapsed="false">
      <c r="A273" s="1" t="s">
        <v>1156</v>
      </c>
      <c r="B273" s="1" t="s">
        <v>251</v>
      </c>
      <c r="C273" s="19" t="str">
        <f aca="false">CONCATENATE(D273," x")</f>
        <v>3 x</v>
      </c>
      <c r="D273" s="20" t="n">
        <f aca="false">COUNTA(E273:AP273)</f>
        <v>3</v>
      </c>
      <c r="E273" s="22"/>
      <c r="F273" s="22"/>
      <c r="G273" s="22" t="s">
        <v>934</v>
      </c>
      <c r="H273" s="22"/>
      <c r="I273" s="22"/>
      <c r="J273" s="22"/>
      <c r="K273" s="22"/>
      <c r="L273" s="22" t="s">
        <v>139</v>
      </c>
      <c r="M273" s="22"/>
      <c r="N273" s="29" t="n">
        <v>10</v>
      </c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2.75" hidden="false" customHeight="false" outlineLevel="0" collapsed="false">
      <c r="A274" s="1" t="s">
        <v>1157</v>
      </c>
      <c r="B274" s="1" t="s">
        <v>251</v>
      </c>
      <c r="C274" s="19" t="str">
        <f aca="false">CONCATENATE(D274," x")</f>
        <v>3 x</v>
      </c>
      <c r="D274" s="20" t="n">
        <f aca="false">COUNTA(E274:AP274)</f>
        <v>3</v>
      </c>
      <c r="E274" s="22"/>
      <c r="F274" s="22"/>
      <c r="G274" s="22"/>
      <c r="H274" s="4" t="n">
        <v>4</v>
      </c>
      <c r="J274" s="4" t="n">
        <v>4</v>
      </c>
      <c r="L274" s="22" t="n">
        <v>5</v>
      </c>
      <c r="M274" s="22"/>
      <c r="N274" s="29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2.75" hidden="false" customHeight="false" outlineLevel="0" collapsed="false">
      <c r="A275" s="1" t="s">
        <v>1158</v>
      </c>
      <c r="B275" s="1" t="s">
        <v>222</v>
      </c>
      <c r="C275" s="19" t="str">
        <f aca="false">CONCATENATE(D275," x")</f>
        <v>3 x</v>
      </c>
      <c r="D275" s="20" t="n">
        <f aca="false">COUNTA(E275:AP275)</f>
        <v>3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9"/>
      <c r="P275" s="4" t="n">
        <v>3</v>
      </c>
      <c r="R275" s="4" t="n">
        <v>7</v>
      </c>
      <c r="S275" s="4" t="n">
        <v>3</v>
      </c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2.75" hidden="false" customHeight="false" outlineLevel="0" collapsed="false">
      <c r="A276" s="1" t="s">
        <v>1159</v>
      </c>
      <c r="B276" s="1" t="s">
        <v>251</v>
      </c>
      <c r="C276" s="19" t="str">
        <f aca="false">CONCATENATE(D276," x")</f>
        <v>3 x</v>
      </c>
      <c r="D276" s="20" t="n">
        <f aca="false">COUNTA(E276:AP276)</f>
        <v>3</v>
      </c>
      <c r="E276" s="22"/>
      <c r="F276" s="22"/>
      <c r="G276" s="22"/>
      <c r="H276" s="22"/>
      <c r="I276" s="22"/>
      <c r="J276" s="22" t="n">
        <v>5</v>
      </c>
      <c r="K276" s="22"/>
      <c r="L276" s="22"/>
      <c r="M276" s="22" t="n">
        <v>6</v>
      </c>
      <c r="N276" s="29" t="s">
        <v>139</v>
      </c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2.75" hidden="false" customHeight="false" outlineLevel="0" collapsed="false">
      <c r="A277" s="1" t="s">
        <v>1160</v>
      </c>
      <c r="B277" s="1" t="s">
        <v>670</v>
      </c>
      <c r="C277" s="19" t="str">
        <f aca="false">CONCATENATE(D277," x")</f>
        <v>3 x</v>
      </c>
      <c r="D277" s="20" t="n">
        <f aca="false">COUNTA(E277:AP277)</f>
        <v>3</v>
      </c>
      <c r="E277" s="22"/>
      <c r="F277" s="22"/>
      <c r="G277" s="22"/>
      <c r="H277" s="22"/>
      <c r="I277" s="22"/>
      <c r="J277" s="22" t="s">
        <v>146</v>
      </c>
      <c r="K277" s="22"/>
      <c r="L277" s="22"/>
      <c r="M277" s="22" t="n">
        <v>7</v>
      </c>
      <c r="N277" s="29"/>
      <c r="O277" s="4" t="n">
        <v>6</v>
      </c>
    </row>
    <row r="278" customFormat="false" ht="12.75" hidden="false" customHeight="false" outlineLevel="0" collapsed="false">
      <c r="A278" s="1" t="s">
        <v>1161</v>
      </c>
      <c r="B278" s="1" t="s">
        <v>525</v>
      </c>
      <c r="C278" s="19" t="str">
        <f aca="false">CONCATENATE(D278," x")</f>
        <v>3 x</v>
      </c>
      <c r="D278" s="20" t="n">
        <f aca="false">COUNTA(E278:AP278)</f>
        <v>3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9"/>
      <c r="V278" s="2"/>
      <c r="W278" s="2"/>
      <c r="X278" s="2"/>
      <c r="Y278" s="2"/>
      <c r="Z278" s="2"/>
      <c r="AA278" s="2" t="s">
        <v>141</v>
      </c>
      <c r="AB278" s="2" t="s">
        <v>149</v>
      </c>
      <c r="AC278" s="2" t="s">
        <v>142</v>
      </c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2.75" hidden="false" customHeight="false" outlineLevel="0" collapsed="false">
      <c r="A279" s="1" t="s">
        <v>1162</v>
      </c>
      <c r="B279" s="1" t="s">
        <v>233</v>
      </c>
      <c r="C279" s="19" t="str">
        <f aca="false">CONCATENATE(D279," x")</f>
        <v>3 x</v>
      </c>
      <c r="D279" s="20" t="n">
        <f aca="false">COUNTA(E279:AP279)</f>
        <v>3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9"/>
      <c r="S279" s="4" t="n">
        <v>14</v>
      </c>
      <c r="T279" s="4" t="s">
        <v>878</v>
      </c>
      <c r="U279" s="4" t="n">
        <v>19</v>
      </c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2.75" hidden="false" customHeight="false" outlineLevel="0" collapsed="false">
      <c r="A280" s="1" t="s">
        <v>1163</v>
      </c>
      <c r="B280" s="1" t="s">
        <v>194</v>
      </c>
      <c r="C280" s="19" t="str">
        <f aca="false">CONCATENATE(D280," x")</f>
        <v>3 x</v>
      </c>
      <c r="D280" s="20" t="n">
        <f aca="false">COUNTA(E280:AP280)</f>
        <v>3</v>
      </c>
      <c r="E280" s="22"/>
      <c r="F280" s="22" t="n">
        <v>17</v>
      </c>
      <c r="G280" s="22"/>
      <c r="H280" s="22"/>
      <c r="I280" s="22" t="n">
        <v>22</v>
      </c>
      <c r="J280" s="22" t="n">
        <v>18</v>
      </c>
      <c r="K280" s="22"/>
      <c r="L280" s="22"/>
      <c r="M280" s="22"/>
      <c r="N280" s="29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2.75" hidden="false" customHeight="false" outlineLevel="0" collapsed="false">
      <c r="A281" s="32" t="s">
        <v>1164</v>
      </c>
      <c r="B281" s="1" t="s">
        <v>251</v>
      </c>
      <c r="C281" s="19" t="str">
        <f aca="false">CONCATENATE(D281," x")</f>
        <v>3 x</v>
      </c>
      <c r="D281" s="20" t="n">
        <f aca="false">COUNTA(E281:AP281)</f>
        <v>3</v>
      </c>
      <c r="E281" s="36" t="n">
        <v>1</v>
      </c>
      <c r="F281" s="22"/>
      <c r="G281" s="22"/>
      <c r="H281" s="36" t="n">
        <v>5</v>
      </c>
      <c r="K281" s="36" t="n">
        <v>7</v>
      </c>
      <c r="L281" s="22"/>
      <c r="M281" s="22"/>
      <c r="N281" s="29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2.75" hidden="false" customHeight="false" outlineLevel="0" collapsed="false">
      <c r="A282" s="1" t="s">
        <v>1165</v>
      </c>
      <c r="B282" s="1" t="s">
        <v>251</v>
      </c>
      <c r="C282" s="19" t="str">
        <f aca="false">CONCATENATE(D282," x")</f>
        <v>3 x</v>
      </c>
      <c r="D282" s="20" t="n">
        <f aca="false">COUNTA(E282:AP282)</f>
        <v>3</v>
      </c>
      <c r="E282" s="22"/>
      <c r="F282" s="22"/>
      <c r="G282" s="22"/>
      <c r="H282" s="22"/>
      <c r="I282" s="22"/>
      <c r="J282" s="22"/>
      <c r="K282" s="22"/>
      <c r="L282" s="22"/>
      <c r="M282" s="22" t="n">
        <v>26</v>
      </c>
      <c r="N282" s="29" t="n">
        <v>10</v>
      </c>
      <c r="O282" s="4" t="n">
        <v>4</v>
      </c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2.75" hidden="false" customHeight="false" outlineLevel="0" collapsed="false">
      <c r="A283" s="1" t="s">
        <v>1166</v>
      </c>
      <c r="B283" s="1" t="s">
        <v>180</v>
      </c>
      <c r="C283" s="19" t="str">
        <f aca="false">CONCATENATE(D283," x")</f>
        <v>3 x</v>
      </c>
      <c r="D283" s="20" t="n">
        <f aca="false">COUNTA(E283:AP283)</f>
        <v>3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9"/>
      <c r="V283" s="2" t="s">
        <v>804</v>
      </c>
      <c r="W283" s="2"/>
      <c r="X283" s="2"/>
      <c r="Y283" s="2"/>
      <c r="Z283" s="2"/>
      <c r="AA283" s="2"/>
      <c r="AB283" s="2"/>
      <c r="AC283" s="2" t="s">
        <v>139</v>
      </c>
      <c r="AD283" s="2" t="s">
        <v>139</v>
      </c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2.75" hidden="false" customHeight="false" outlineLevel="0" collapsed="false">
      <c r="A284" s="1" t="s">
        <v>1167</v>
      </c>
      <c r="B284" s="1" t="s">
        <v>1168</v>
      </c>
      <c r="C284" s="19" t="str">
        <f aca="false">CONCATENATE(D284," x")</f>
        <v>3 x</v>
      </c>
      <c r="D284" s="20" t="n">
        <f aca="false">COUNTA(E284:AP284)</f>
        <v>3</v>
      </c>
      <c r="E284" s="22"/>
      <c r="F284" s="22"/>
      <c r="G284" s="22"/>
      <c r="H284" s="22"/>
      <c r="I284" s="22"/>
      <c r="J284" s="22"/>
      <c r="K284" s="22"/>
      <c r="L284" s="22"/>
      <c r="M284" s="22" t="n">
        <v>5</v>
      </c>
      <c r="N284" s="29" t="s">
        <v>139</v>
      </c>
      <c r="P284" s="2"/>
      <c r="Q284" s="2"/>
      <c r="R284" s="2"/>
      <c r="S284" s="2" t="s">
        <v>139</v>
      </c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2.75" hidden="false" customHeight="false" outlineLevel="0" collapsed="false">
      <c r="A285" s="1" t="s">
        <v>1169</v>
      </c>
      <c r="B285" s="1" t="s">
        <v>865</v>
      </c>
      <c r="C285" s="19" t="str">
        <f aca="false">CONCATENATE(D285," x")</f>
        <v>3 x</v>
      </c>
      <c r="D285" s="20" t="n">
        <f aca="false">COUNTA(E285:AP285)</f>
        <v>3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9"/>
      <c r="R285" s="4" t="n">
        <v>2</v>
      </c>
      <c r="V285" s="2"/>
      <c r="W285" s="2"/>
      <c r="X285" s="2"/>
      <c r="Y285" s="2"/>
      <c r="Z285" s="2" t="s">
        <v>150</v>
      </c>
      <c r="AA285" s="2"/>
      <c r="AB285" s="2"/>
      <c r="AC285" s="2"/>
      <c r="AD285" s="2"/>
      <c r="AE285" s="2"/>
      <c r="AF285" s="2" t="s">
        <v>141</v>
      </c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2.75" hidden="false" customHeight="false" outlineLevel="0" collapsed="false">
      <c r="A286" s="1" t="s">
        <v>1170</v>
      </c>
      <c r="B286" s="1" t="s">
        <v>1171</v>
      </c>
      <c r="C286" s="19" t="str">
        <f aca="false">CONCATENATE(D286," x")</f>
        <v>3 x</v>
      </c>
      <c r="D286" s="20" t="n">
        <f aca="false">COUNTA(E286:AP286)</f>
        <v>3</v>
      </c>
      <c r="E286" s="22"/>
      <c r="F286" s="22"/>
      <c r="G286" s="22"/>
      <c r="H286" s="22"/>
      <c r="I286" s="22"/>
      <c r="J286" s="22"/>
      <c r="K286" s="22"/>
      <c r="L286" s="22"/>
      <c r="M286" s="22" t="n">
        <v>19</v>
      </c>
      <c r="N286" s="29"/>
      <c r="V286" s="2"/>
      <c r="W286" s="2"/>
      <c r="X286" s="2"/>
      <c r="Y286" s="2"/>
      <c r="Z286" s="2"/>
      <c r="AA286" s="2" t="s">
        <v>139</v>
      </c>
      <c r="AB286" s="2"/>
      <c r="AC286" s="2"/>
      <c r="AD286" s="2"/>
      <c r="AE286" s="2"/>
      <c r="AF286" s="2"/>
      <c r="AG286" s="2"/>
      <c r="AH286" s="2" t="s">
        <v>143</v>
      </c>
      <c r="AI286" s="2"/>
      <c r="AJ286" s="2"/>
      <c r="AK286" s="2"/>
      <c r="AL286" s="2"/>
      <c r="AM286" s="2"/>
      <c r="AN286" s="2"/>
      <c r="AO286" s="2"/>
      <c r="AP286" s="2"/>
    </row>
    <row r="287" customFormat="false" ht="12.75" hidden="false" customHeight="false" outlineLevel="0" collapsed="false">
      <c r="A287" s="1" t="s">
        <v>1172</v>
      </c>
      <c r="B287" s="1" t="s">
        <v>1083</v>
      </c>
      <c r="C287" s="19" t="str">
        <f aca="false">CONCATENATE(D287," x")</f>
        <v>2 x</v>
      </c>
      <c r="D287" s="20" t="n">
        <f aca="false">COUNTA(E287:AP287)</f>
        <v>2</v>
      </c>
      <c r="E287" s="22"/>
      <c r="F287" s="22"/>
      <c r="G287" s="22"/>
      <c r="H287" s="22"/>
      <c r="I287" s="22"/>
      <c r="J287" s="22"/>
      <c r="K287" s="22" t="n">
        <v>22</v>
      </c>
      <c r="L287" s="22"/>
      <c r="M287" s="22" t="s">
        <v>139</v>
      </c>
      <c r="N287" s="29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2.75" hidden="false" customHeight="false" outlineLevel="0" collapsed="false">
      <c r="A288" s="1" t="s">
        <v>1173</v>
      </c>
      <c r="B288" s="1" t="s">
        <v>449</v>
      </c>
      <c r="C288" s="19" t="str">
        <f aca="false">CONCATENATE(D288," x")</f>
        <v>2 x</v>
      </c>
      <c r="D288" s="20" t="n">
        <f aca="false">COUNTA(E288:AP288)</f>
        <v>2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9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 t="s">
        <v>166</v>
      </c>
      <c r="AN288" s="2" t="s">
        <v>140</v>
      </c>
      <c r="AO288" s="2"/>
      <c r="AP288" s="2"/>
    </row>
    <row r="289" customFormat="false" ht="12.75" hidden="false" customHeight="false" outlineLevel="0" collapsed="false">
      <c r="A289" s="1" t="s">
        <v>1174</v>
      </c>
      <c r="B289" s="1" t="s">
        <v>210</v>
      </c>
      <c r="C289" s="19" t="str">
        <f aca="false">CONCATENATE(D289," x")</f>
        <v>2 x</v>
      </c>
      <c r="D289" s="20" t="n">
        <f aca="false">COUNTA(E289:AP289)</f>
        <v>2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9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 t="s">
        <v>143</v>
      </c>
      <c r="AO289" s="2"/>
      <c r="AP289" s="2" t="s">
        <v>142</v>
      </c>
    </row>
    <row r="290" customFormat="false" ht="12.75" hidden="false" customHeight="false" outlineLevel="0" collapsed="false">
      <c r="A290" s="1" t="s">
        <v>1175</v>
      </c>
      <c r="B290" s="1" t="s">
        <v>651</v>
      </c>
      <c r="C290" s="19" t="str">
        <f aca="false">CONCATENATE(D290," x")</f>
        <v>2 x</v>
      </c>
      <c r="D290" s="20" t="n">
        <f aca="false">COUNTA(E290:AP290)</f>
        <v>2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9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 t="s">
        <v>151</v>
      </c>
      <c r="AL290" s="2" t="s">
        <v>156</v>
      </c>
      <c r="AM290" s="2"/>
      <c r="AN290" s="2"/>
      <c r="AO290" s="2"/>
      <c r="AP290" s="2"/>
    </row>
    <row r="291" customFormat="false" ht="12.75" hidden="false" customHeight="false" outlineLevel="0" collapsed="false">
      <c r="A291" s="32" t="s">
        <v>1176</v>
      </c>
      <c r="B291" s="1" t="s">
        <v>180</v>
      </c>
      <c r="C291" s="19" t="str">
        <f aca="false">CONCATENATE(D291," x")</f>
        <v>2 x</v>
      </c>
      <c r="D291" s="20" t="n">
        <f aca="false">COUNTA(E291:AP291)</f>
        <v>2</v>
      </c>
      <c r="E291" s="22" t="n">
        <v>23</v>
      </c>
      <c r="F291" s="22"/>
      <c r="G291" s="33" t="n">
        <v>20</v>
      </c>
      <c r="H291" s="22"/>
      <c r="I291" s="22"/>
      <c r="J291" s="22"/>
      <c r="K291" s="22"/>
      <c r="L291" s="22"/>
      <c r="M291" s="22"/>
      <c r="N291" s="29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2.75" hidden="false" customHeight="false" outlineLevel="0" collapsed="false">
      <c r="A292" s="1" t="s">
        <v>1177</v>
      </c>
      <c r="B292" s="1" t="s">
        <v>277</v>
      </c>
      <c r="C292" s="19" t="str">
        <f aca="false">CONCATENATE(D292," x")</f>
        <v>2 x</v>
      </c>
      <c r="D292" s="20" t="n">
        <f aca="false">COUNTA(E292:AP292)</f>
        <v>2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9"/>
      <c r="V292" s="2"/>
      <c r="W292" s="2"/>
      <c r="X292" s="2" t="s">
        <v>143</v>
      </c>
      <c r="Y292" s="2" t="s">
        <v>154</v>
      </c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false" outlineLevel="0" collapsed="false">
      <c r="A293" s="1" t="s">
        <v>1178</v>
      </c>
      <c r="B293" s="1" t="s">
        <v>499</v>
      </c>
      <c r="C293" s="19" t="str">
        <f aca="false">CONCATENATE(D293," x")</f>
        <v>2 x</v>
      </c>
      <c r="D293" s="20" t="n">
        <f aca="false">COUNTA(E293:AP293)</f>
        <v>2</v>
      </c>
      <c r="E293" s="22"/>
      <c r="F293" s="22"/>
      <c r="G293" s="22" t="s">
        <v>1179</v>
      </c>
      <c r="H293" s="22" t="n">
        <v>14</v>
      </c>
      <c r="I293" s="22"/>
      <c r="J293" s="22"/>
      <c r="K293" s="22"/>
      <c r="L293" s="22"/>
      <c r="M293" s="22"/>
      <c r="N293" s="29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2.75" hidden="false" customHeight="false" outlineLevel="0" collapsed="false">
      <c r="A294" s="1" t="s">
        <v>1180</v>
      </c>
      <c r="B294" s="1" t="s">
        <v>210</v>
      </c>
      <c r="C294" s="19" t="str">
        <f aca="false">CONCATENATE(D294," x")</f>
        <v>2 x</v>
      </c>
      <c r="D294" s="20" t="n">
        <f aca="false">COUNTA(E294:AP294)</f>
        <v>2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9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 t="s">
        <v>1181</v>
      </c>
      <c r="AO294" s="2"/>
      <c r="AP294" s="2" t="s">
        <v>142</v>
      </c>
    </row>
    <row r="295" customFormat="false" ht="12.75" hidden="false" customHeight="false" outlineLevel="0" collapsed="false">
      <c r="A295" s="32" t="s">
        <v>1182</v>
      </c>
      <c r="B295" s="1" t="s">
        <v>251</v>
      </c>
      <c r="C295" s="19" t="str">
        <f aca="false">CONCATENATE(D295," x")</f>
        <v>2 x</v>
      </c>
      <c r="D295" s="20" t="n">
        <f aca="false">COUNTA(E295:AP295)</f>
        <v>2</v>
      </c>
      <c r="E295" s="22"/>
      <c r="F295" s="22"/>
      <c r="G295" s="22"/>
      <c r="H295" s="36" t="n">
        <v>5</v>
      </c>
      <c r="I295" s="22"/>
      <c r="J295" s="22"/>
      <c r="K295" s="36" t="n">
        <v>7</v>
      </c>
      <c r="L295" s="22"/>
      <c r="M295" s="22"/>
      <c r="N295" s="29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false" outlineLevel="0" collapsed="false">
      <c r="A296" s="1" t="s">
        <v>1183</v>
      </c>
      <c r="B296" s="1" t="s">
        <v>354</v>
      </c>
      <c r="C296" s="19" t="str">
        <f aca="false">CONCATENATE(D296," x")</f>
        <v>2 x</v>
      </c>
      <c r="D296" s="20" t="n">
        <f aca="false">COUNTA(E296:AP296)</f>
        <v>2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9"/>
      <c r="V296" s="2"/>
      <c r="W296" s="2"/>
      <c r="X296" s="2"/>
      <c r="Y296" s="2"/>
      <c r="Z296" s="2"/>
      <c r="AA296" s="2" t="s">
        <v>155</v>
      </c>
      <c r="AB296" s="2" t="s">
        <v>143</v>
      </c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false" outlineLevel="0" collapsed="false">
      <c r="A297" s="1" t="s">
        <v>1184</v>
      </c>
      <c r="B297" s="1" t="s">
        <v>407</v>
      </c>
      <c r="C297" s="19" t="str">
        <f aca="false">CONCATENATE(D297," x")</f>
        <v>2 x</v>
      </c>
      <c r="D297" s="20" t="n">
        <f aca="false">COUNTA(E297:AP297)</f>
        <v>2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9"/>
      <c r="V297" s="2"/>
      <c r="W297" s="2"/>
      <c r="X297" s="2"/>
      <c r="Y297" s="2"/>
      <c r="Z297" s="2"/>
      <c r="AA297" s="2" t="s">
        <v>753</v>
      </c>
      <c r="AB297" s="2"/>
      <c r="AC297" s="2" t="s">
        <v>793</v>
      </c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2.75" hidden="false" customHeight="false" outlineLevel="0" collapsed="false">
      <c r="A298" s="1" t="s">
        <v>1185</v>
      </c>
      <c r="B298" s="1" t="s">
        <v>386</v>
      </c>
      <c r="C298" s="19" t="str">
        <f aca="false">CONCATENATE(D298," x")</f>
        <v>2 x</v>
      </c>
      <c r="D298" s="20" t="n">
        <f aca="false">COUNTA(E298:AP298)</f>
        <v>2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9"/>
      <c r="U298" s="4" t="s">
        <v>139</v>
      </c>
      <c r="V298" s="2"/>
      <c r="W298" s="2" t="s">
        <v>146</v>
      </c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2.75" hidden="false" customHeight="false" outlineLevel="0" collapsed="false">
      <c r="A299" s="1" t="s">
        <v>1186</v>
      </c>
      <c r="B299" s="1" t="s">
        <v>449</v>
      </c>
      <c r="C299" s="19" t="str">
        <f aca="false">CONCATENATE(D299," x")</f>
        <v>2 x</v>
      </c>
      <c r="D299" s="20" t="n">
        <f aca="false">COUNTA(E299:AP299)</f>
        <v>2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9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 t="s">
        <v>183</v>
      </c>
      <c r="AK299" s="2"/>
      <c r="AL299" s="2"/>
      <c r="AM299" s="2"/>
      <c r="AN299" s="2" t="s">
        <v>139</v>
      </c>
      <c r="AO299" s="2"/>
      <c r="AP299" s="2"/>
    </row>
    <row r="300" customFormat="false" ht="12.75" hidden="false" customHeight="false" outlineLevel="0" collapsed="false">
      <c r="A300" s="1" t="s">
        <v>1187</v>
      </c>
      <c r="B300" s="1" t="s">
        <v>359</v>
      </c>
      <c r="C300" s="19" t="str">
        <f aca="false">CONCATENATE(D300," x")</f>
        <v>2 x</v>
      </c>
      <c r="D300" s="20" t="n">
        <f aca="false">COUNTA(E300:AP300)</f>
        <v>2</v>
      </c>
      <c r="E300" s="22"/>
      <c r="F300" s="22" t="n">
        <v>7</v>
      </c>
      <c r="L300" s="22"/>
      <c r="M300" s="22"/>
      <c r="N300" s="29" t="n">
        <v>13</v>
      </c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2.75" hidden="false" customHeight="false" outlineLevel="0" collapsed="false">
      <c r="A301" s="32" t="s">
        <v>1188</v>
      </c>
      <c r="B301" s="1" t="s">
        <v>210</v>
      </c>
      <c r="C301" s="19" t="str">
        <f aca="false">CONCATENATE(D301," x")</f>
        <v>2 x</v>
      </c>
      <c r="D301" s="20" t="n">
        <f aca="false">COUNTA(E301:AP301)</f>
        <v>2</v>
      </c>
      <c r="E301" s="22"/>
      <c r="F301" s="22" t="n">
        <v>15</v>
      </c>
      <c r="G301" s="36" t="s">
        <v>1124</v>
      </c>
      <c r="L301" s="22"/>
      <c r="M301" s="22"/>
      <c r="N301" s="29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1" t="s">
        <v>1189</v>
      </c>
      <c r="B302" s="1" t="s">
        <v>1190</v>
      </c>
      <c r="C302" s="19" t="str">
        <f aca="false">CONCATENATE(D302," x")</f>
        <v>2 x</v>
      </c>
      <c r="D302" s="20" t="n">
        <f aca="false">COUNTA(E302:AP302)</f>
        <v>2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9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 t="s">
        <v>139</v>
      </c>
      <c r="AH302" s="2"/>
      <c r="AI302" s="2"/>
      <c r="AJ302" s="2" t="s">
        <v>139</v>
      </c>
      <c r="AK302" s="2"/>
      <c r="AL302" s="2"/>
      <c r="AM302" s="2"/>
      <c r="AN302" s="2"/>
      <c r="AO302" s="2"/>
      <c r="AP302" s="2"/>
    </row>
    <row r="303" customFormat="false" ht="12.75" hidden="false" customHeight="false" outlineLevel="0" collapsed="false">
      <c r="A303" s="1" t="s">
        <v>1191</v>
      </c>
      <c r="B303" s="1" t="s">
        <v>329</v>
      </c>
      <c r="C303" s="19" t="str">
        <f aca="false">CONCATENATE(D303," x")</f>
        <v>2 x</v>
      </c>
      <c r="D303" s="20" t="n">
        <f aca="false">COUNTA(E303:AP303)</f>
        <v>2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9"/>
      <c r="V303" s="2"/>
      <c r="W303" s="2"/>
      <c r="X303" s="2"/>
      <c r="Y303" s="2"/>
      <c r="Z303" s="2" t="s">
        <v>139</v>
      </c>
      <c r="AA303" s="2"/>
      <c r="AB303" s="2"/>
      <c r="AC303" s="2"/>
      <c r="AD303" s="2"/>
      <c r="AE303" s="2" t="s">
        <v>792</v>
      </c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2.75" hidden="false" customHeight="false" outlineLevel="0" collapsed="false">
      <c r="A304" s="1" t="s">
        <v>1192</v>
      </c>
      <c r="B304" s="1" t="s">
        <v>1193</v>
      </c>
      <c r="C304" s="19" t="str">
        <f aca="false">CONCATENATE(D304," x")</f>
        <v>2 x</v>
      </c>
      <c r="D304" s="20" t="n">
        <f aca="false">COUNTA(E304:AP304)</f>
        <v>2</v>
      </c>
      <c r="E304" s="22"/>
      <c r="F304" s="22"/>
      <c r="G304" s="22"/>
      <c r="H304" s="22"/>
      <c r="I304" s="22"/>
      <c r="J304" s="22"/>
      <c r="K304" s="22"/>
      <c r="L304" s="22"/>
      <c r="M304" s="22" t="n">
        <v>7</v>
      </c>
      <c r="N304" s="29" t="s">
        <v>146</v>
      </c>
      <c r="P304" s="2"/>
      <c r="Q304" s="2"/>
      <c r="R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2.75" hidden="false" customHeight="false" outlineLevel="0" collapsed="false">
      <c r="A305" s="1" t="s">
        <v>1194</v>
      </c>
      <c r="B305" s="1" t="s">
        <v>210</v>
      </c>
      <c r="C305" s="19" t="str">
        <f aca="false">CONCATENATE(D305," x")</f>
        <v>2 x</v>
      </c>
      <c r="D305" s="20" t="n">
        <f aca="false">COUNTA(E305:AP305)</f>
        <v>2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9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 t="s">
        <v>183</v>
      </c>
      <c r="AM305" s="2" t="s">
        <v>321</v>
      </c>
      <c r="AN305" s="2"/>
      <c r="AO305" s="2"/>
      <c r="AP305" s="2"/>
    </row>
    <row r="306" customFormat="false" ht="12.75" hidden="false" customHeight="false" outlineLevel="0" collapsed="false">
      <c r="A306" s="1" t="s">
        <v>1195</v>
      </c>
      <c r="B306" s="1" t="s">
        <v>760</v>
      </c>
      <c r="C306" s="19" t="str">
        <f aca="false">CONCATENATE(D306," x")</f>
        <v>2 x</v>
      </c>
      <c r="D306" s="20" t="n">
        <f aca="false">COUNTA(E306:AP306)</f>
        <v>2</v>
      </c>
      <c r="E306" s="22"/>
      <c r="F306" s="22"/>
      <c r="G306" s="4" t="n">
        <v>13</v>
      </c>
      <c r="H306" s="22" t="n">
        <v>9</v>
      </c>
      <c r="I306" s="22"/>
      <c r="J306" s="22"/>
      <c r="K306" s="22"/>
      <c r="L306" s="22"/>
      <c r="M306" s="22"/>
      <c r="N306" s="29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2.75" hidden="false" customHeight="false" outlineLevel="0" collapsed="false">
      <c r="A307" s="1" t="s">
        <v>1196</v>
      </c>
      <c r="B307" s="1" t="s">
        <v>194</v>
      </c>
      <c r="C307" s="19" t="str">
        <f aca="false">CONCATENATE(D307," x")</f>
        <v>2 x</v>
      </c>
      <c r="D307" s="20" t="n">
        <f aca="false">COUNTA(E307:AP307)</f>
        <v>2</v>
      </c>
      <c r="E307" s="22" t="n">
        <v>19</v>
      </c>
      <c r="F307" s="22" t="n">
        <v>27</v>
      </c>
      <c r="G307" s="22"/>
      <c r="H307" s="22"/>
      <c r="I307" s="22"/>
      <c r="J307" s="22"/>
      <c r="K307" s="22"/>
      <c r="L307" s="22"/>
      <c r="M307" s="22"/>
      <c r="N307" s="29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2.75" hidden="false" customHeight="false" outlineLevel="0" collapsed="false">
      <c r="A308" s="1" t="s">
        <v>1197</v>
      </c>
      <c r="B308" s="1" t="s">
        <v>251</v>
      </c>
      <c r="C308" s="19" t="str">
        <f aca="false">CONCATENATE(D308," x")</f>
        <v>2 x</v>
      </c>
      <c r="D308" s="20" t="n">
        <f aca="false">COUNTA(E308:AP308)</f>
        <v>2</v>
      </c>
      <c r="E308" s="22" t="n">
        <v>1</v>
      </c>
      <c r="F308" s="22" t="n">
        <v>5</v>
      </c>
      <c r="G308" s="22"/>
      <c r="H308" s="22"/>
      <c r="I308" s="22"/>
      <c r="J308" s="22"/>
      <c r="K308" s="22"/>
      <c r="L308" s="22"/>
      <c r="M308" s="22"/>
      <c r="N308" s="29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2.75" hidden="false" customHeight="false" outlineLevel="0" collapsed="false">
      <c r="A309" s="1" t="s">
        <v>1198</v>
      </c>
      <c r="B309" s="1" t="s">
        <v>1089</v>
      </c>
      <c r="C309" s="19" t="str">
        <f aca="false">CONCATENATE(D309," x")</f>
        <v>2 x</v>
      </c>
      <c r="D309" s="20" t="n">
        <f aca="false">COUNTA(E309:AP309)</f>
        <v>2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9"/>
      <c r="V309" s="2"/>
      <c r="W309" s="2" t="s">
        <v>753</v>
      </c>
      <c r="X309" s="2"/>
      <c r="Y309" s="2" t="s">
        <v>151</v>
      </c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2.75" hidden="false" customHeight="false" outlineLevel="0" collapsed="false">
      <c r="A310" s="1" t="s">
        <v>1199</v>
      </c>
      <c r="B310" s="1" t="s">
        <v>1200</v>
      </c>
      <c r="C310" s="19" t="str">
        <f aca="false">CONCATENATE(D310," x")</f>
        <v>2 x</v>
      </c>
      <c r="D310" s="20" t="n">
        <f aca="false">COUNTA(E310:AP310)</f>
        <v>2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9"/>
      <c r="V310" s="2"/>
      <c r="W310" s="2"/>
      <c r="X310" s="2"/>
      <c r="Y310" s="2" t="s">
        <v>793</v>
      </c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 t="s">
        <v>166</v>
      </c>
      <c r="AM310" s="2"/>
      <c r="AN310" s="2"/>
      <c r="AO310" s="2"/>
      <c r="AP310" s="2"/>
    </row>
    <row r="311" customFormat="false" ht="12.75" hidden="false" customHeight="false" outlineLevel="0" collapsed="false">
      <c r="A311" s="1" t="s">
        <v>1201</v>
      </c>
      <c r="B311" s="1" t="s">
        <v>581</v>
      </c>
      <c r="C311" s="19" t="str">
        <f aca="false">CONCATENATE(D311," x")</f>
        <v>2 x</v>
      </c>
      <c r="D311" s="20" t="n">
        <f aca="false">COUNTA(E311:AP311)</f>
        <v>2</v>
      </c>
      <c r="E311" s="22" t="n">
        <v>15</v>
      </c>
      <c r="F311" s="22" t="n">
        <v>18</v>
      </c>
      <c r="L311" s="22"/>
      <c r="M311" s="22"/>
      <c r="N311" s="29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2.75" hidden="false" customHeight="false" outlineLevel="0" collapsed="false">
      <c r="A312" s="1" t="s">
        <v>1202</v>
      </c>
      <c r="B312" s="1" t="s">
        <v>359</v>
      </c>
      <c r="C312" s="19" t="str">
        <f aca="false">CONCATENATE(D312," x")</f>
        <v>2 x</v>
      </c>
      <c r="D312" s="20" t="n">
        <f aca="false">COUNTA(E312:AP312)</f>
        <v>2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9"/>
      <c r="V312" s="2"/>
      <c r="W312" s="2"/>
      <c r="X312" s="2" t="s">
        <v>139</v>
      </c>
      <c r="Y312" s="2" t="s">
        <v>139</v>
      </c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2.75" hidden="false" customHeight="false" outlineLevel="0" collapsed="false">
      <c r="A313" s="1" t="s">
        <v>1203</v>
      </c>
      <c r="B313" s="1" t="s">
        <v>180</v>
      </c>
      <c r="C313" s="19" t="str">
        <f aca="false">CONCATENATE(D313," x")</f>
        <v>2 x</v>
      </c>
      <c r="D313" s="20" t="n">
        <f aca="false">COUNTA(E313:AP313)</f>
        <v>2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9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 t="s">
        <v>166</v>
      </c>
      <c r="AL313" s="2" t="s">
        <v>321</v>
      </c>
      <c r="AM313" s="2"/>
      <c r="AN313" s="2"/>
      <c r="AO313" s="2"/>
      <c r="AP313" s="2"/>
    </row>
    <row r="314" customFormat="false" ht="12.75" hidden="false" customHeight="false" outlineLevel="0" collapsed="false">
      <c r="A314" s="1" t="s">
        <v>1204</v>
      </c>
      <c r="B314" s="1" t="s">
        <v>277</v>
      </c>
      <c r="C314" s="19" t="str">
        <f aca="false">CONCATENATE(D314," x")</f>
        <v>2 x</v>
      </c>
      <c r="D314" s="20" t="n">
        <f aca="false">COUNTA(E314:AP314)</f>
        <v>2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9"/>
      <c r="V314" s="2"/>
      <c r="W314" s="2"/>
      <c r="X314" s="2"/>
      <c r="Y314" s="2"/>
      <c r="Z314" s="2"/>
      <c r="AA314" s="2"/>
      <c r="AB314" s="2"/>
      <c r="AC314" s="2"/>
      <c r="AD314" s="2" t="s">
        <v>166</v>
      </c>
      <c r="AE314" s="2"/>
      <c r="AF314" s="2" t="s">
        <v>793</v>
      </c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2.75" hidden="false" customHeight="false" outlineLevel="0" collapsed="false">
      <c r="A315" s="1" t="s">
        <v>1205</v>
      </c>
      <c r="B315" s="1" t="s">
        <v>222</v>
      </c>
      <c r="C315" s="19" t="str">
        <f aca="false">CONCATENATE(D315," x")</f>
        <v>2 x</v>
      </c>
      <c r="D315" s="20" t="n">
        <f aca="false">COUNTA(E315:AP315)</f>
        <v>2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9"/>
      <c r="V315" s="2"/>
      <c r="W315" s="2"/>
      <c r="X315" s="2"/>
      <c r="Y315" s="2"/>
      <c r="Z315" s="2"/>
      <c r="AA315" s="2"/>
      <c r="AB315" s="2"/>
      <c r="AC315" s="2"/>
      <c r="AD315" s="2"/>
      <c r="AE315" s="2" t="s">
        <v>139</v>
      </c>
      <c r="AF315" s="2" t="s">
        <v>170</v>
      </c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2.75" hidden="false" customHeight="false" outlineLevel="0" collapsed="false">
      <c r="A316" s="1" t="s">
        <v>1206</v>
      </c>
      <c r="B316" s="1" t="s">
        <v>1168</v>
      </c>
      <c r="C316" s="19" t="str">
        <f aca="false">CONCATENATE(D316," x")</f>
        <v>2 x</v>
      </c>
      <c r="D316" s="20" t="n">
        <f aca="false">COUNTA(E316:AP316)</f>
        <v>2</v>
      </c>
      <c r="E316" s="22"/>
      <c r="F316" s="22"/>
      <c r="G316" s="22"/>
      <c r="H316" s="22"/>
      <c r="I316" s="22"/>
      <c r="J316" s="22"/>
      <c r="K316" s="22"/>
      <c r="L316" s="22"/>
      <c r="M316" s="22" t="n">
        <v>5</v>
      </c>
      <c r="N316" s="29" t="s">
        <v>146</v>
      </c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2.75" hidden="false" customHeight="false" outlineLevel="0" collapsed="false">
      <c r="A317" s="1" t="s">
        <v>1207</v>
      </c>
      <c r="B317" s="1" t="s">
        <v>210</v>
      </c>
      <c r="C317" s="19" t="str">
        <f aca="false">CONCATENATE(D317," x")</f>
        <v>2 x</v>
      </c>
      <c r="D317" s="20" t="n">
        <f aca="false">COUNTA(E317:AP317)</f>
        <v>2</v>
      </c>
      <c r="E317" s="22"/>
      <c r="F317" s="22"/>
      <c r="G317" s="22"/>
      <c r="K317" s="4" t="n">
        <v>24</v>
      </c>
      <c r="L317" s="22"/>
      <c r="M317" s="22"/>
      <c r="N317" s="29" t="n">
        <v>35</v>
      </c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2.75" hidden="false" customHeight="false" outlineLevel="0" collapsed="false">
      <c r="A318" s="1" t="s">
        <v>1208</v>
      </c>
      <c r="B318" s="1" t="s">
        <v>423</v>
      </c>
      <c r="C318" s="19" t="str">
        <f aca="false">CONCATENATE(D318," x")</f>
        <v>2 x</v>
      </c>
      <c r="D318" s="20" t="n">
        <f aca="false">COUNTA(E318:AP318)</f>
        <v>2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9" t="n">
        <v>9</v>
      </c>
      <c r="O318" s="4" t="n">
        <v>9</v>
      </c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2.75" hidden="false" customHeight="false" outlineLevel="0" collapsed="false">
      <c r="A319" s="1" t="s">
        <v>1209</v>
      </c>
      <c r="B319" s="1" t="s">
        <v>930</v>
      </c>
      <c r="C319" s="19" t="str">
        <f aca="false">CONCATENATE(D319," x")</f>
        <v>2 x</v>
      </c>
      <c r="D319" s="20" t="n">
        <f aca="false">COUNTA(E319:AP319)</f>
        <v>2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9"/>
      <c r="V319" s="2"/>
      <c r="W319" s="2"/>
      <c r="X319" s="2"/>
      <c r="Y319" s="2" t="s">
        <v>931</v>
      </c>
      <c r="Z319" s="2"/>
      <c r="AA319" s="2"/>
      <c r="AB319" s="2"/>
      <c r="AC319" s="2"/>
      <c r="AD319" s="2" t="s">
        <v>146</v>
      </c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2.75" hidden="false" customHeight="false" outlineLevel="0" collapsed="false">
      <c r="A320" s="1" t="s">
        <v>1210</v>
      </c>
      <c r="B320" s="1" t="s">
        <v>280</v>
      </c>
      <c r="C320" s="19" t="str">
        <f aca="false">CONCATENATE(D320," x")</f>
        <v>2 x</v>
      </c>
      <c r="D320" s="20" t="n">
        <f aca="false">COUNTA(E320:AP320)</f>
        <v>2</v>
      </c>
      <c r="E320" s="22"/>
      <c r="F320" s="22"/>
      <c r="G320" s="22"/>
      <c r="H320" s="22"/>
      <c r="I320" s="22" t="n">
        <v>12</v>
      </c>
      <c r="J320" s="22" t="n">
        <v>15</v>
      </c>
      <c r="K320" s="22"/>
    </row>
    <row r="321" customFormat="false" ht="12.75" hidden="false" customHeight="false" outlineLevel="0" collapsed="false">
      <c r="A321" s="1" t="s">
        <v>1211</v>
      </c>
      <c r="B321" s="1" t="s">
        <v>255</v>
      </c>
      <c r="C321" s="19" t="str">
        <f aca="false">CONCATENATE(D321," x")</f>
        <v>2 x</v>
      </c>
      <c r="D321" s="20" t="n">
        <f aca="false">COUNTA(E321:AP321)</f>
        <v>2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9"/>
      <c r="V321" s="2"/>
      <c r="W321" s="2"/>
      <c r="X321" s="2"/>
      <c r="Y321" s="2"/>
      <c r="Z321" s="2"/>
      <c r="AA321" s="2"/>
      <c r="AB321" s="2"/>
      <c r="AC321" s="2"/>
      <c r="AD321" s="2"/>
      <c r="AE321" s="2" t="s">
        <v>765</v>
      </c>
      <c r="AF321" s="2" t="s">
        <v>765</v>
      </c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2.75" hidden="false" customHeight="false" outlineLevel="0" collapsed="false">
      <c r="A322" s="1" t="s">
        <v>1212</v>
      </c>
      <c r="B322" s="1" t="s">
        <v>210</v>
      </c>
      <c r="C322" s="19" t="str">
        <f aca="false">CONCATENATE(D322," x")</f>
        <v>2 x</v>
      </c>
      <c r="D322" s="20" t="n">
        <f aca="false">COUNTA(E322:AP322)</f>
        <v>2</v>
      </c>
      <c r="E322" s="22"/>
      <c r="F322" s="22"/>
      <c r="G322" s="22"/>
      <c r="H322" s="22"/>
      <c r="I322" s="22" t="n">
        <v>6</v>
      </c>
      <c r="J322" s="22" t="n">
        <v>6</v>
      </c>
      <c r="K322" s="22"/>
      <c r="L322" s="22"/>
      <c r="M322" s="22"/>
      <c r="N322" s="29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false" outlineLevel="0" collapsed="false">
      <c r="A323" s="1" t="s">
        <v>1213</v>
      </c>
      <c r="B323" s="1" t="s">
        <v>1083</v>
      </c>
      <c r="C323" s="19" t="str">
        <f aca="false">CONCATENATE(D323," x")</f>
        <v>2 x</v>
      </c>
      <c r="D323" s="20" t="n">
        <f aca="false">COUNTA(E323:AP323)</f>
        <v>2</v>
      </c>
      <c r="E323" s="22"/>
      <c r="F323" s="22"/>
      <c r="G323" s="22"/>
      <c r="K323" s="4" t="n">
        <v>22</v>
      </c>
      <c r="L323" s="22"/>
      <c r="M323" s="22" t="s">
        <v>146</v>
      </c>
      <c r="N323" s="29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false" outlineLevel="0" collapsed="false">
      <c r="A324" s="32" t="s">
        <v>1214</v>
      </c>
      <c r="B324" s="1" t="s">
        <v>210</v>
      </c>
      <c r="C324" s="19" t="str">
        <f aca="false">CONCATENATE(D324," x")</f>
        <v>2 x</v>
      </c>
      <c r="D324" s="20" t="n">
        <f aca="false">COUNTA(E324:AP324)</f>
        <v>2</v>
      </c>
      <c r="E324" s="22"/>
      <c r="F324" s="22" t="n">
        <v>15</v>
      </c>
      <c r="G324" s="36" t="s">
        <v>1124</v>
      </c>
      <c r="L324" s="22"/>
      <c r="M324" s="22"/>
      <c r="N324" s="29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false" outlineLevel="0" collapsed="false">
      <c r="A325" s="1" t="s">
        <v>1215</v>
      </c>
      <c r="B325" s="1" t="s">
        <v>180</v>
      </c>
      <c r="C325" s="19" t="str">
        <f aca="false">CONCATENATE(D325," x")</f>
        <v>2 x</v>
      </c>
      <c r="D325" s="20" t="n">
        <f aca="false">COUNTA(E325:AP325)</f>
        <v>2</v>
      </c>
      <c r="E325" s="22"/>
      <c r="F325" s="22"/>
      <c r="G325" s="22"/>
      <c r="H325" s="22"/>
      <c r="I325" s="22"/>
      <c r="J325" s="22"/>
      <c r="K325" s="22"/>
      <c r="L325" s="22"/>
      <c r="M325" s="22" t="n">
        <v>22</v>
      </c>
      <c r="N325" s="29"/>
      <c r="P325" s="4" t="n">
        <v>11</v>
      </c>
    </row>
    <row r="326" customFormat="false" ht="12.75" hidden="false" customHeight="false" outlineLevel="0" collapsed="false">
      <c r="A326" s="1" t="s">
        <v>1216</v>
      </c>
      <c r="B326" s="1" t="s">
        <v>525</v>
      </c>
      <c r="C326" s="19" t="str">
        <f aca="false">CONCATENATE(D326," x")</f>
        <v>2 x</v>
      </c>
      <c r="D326" s="20" t="n">
        <f aca="false">COUNTA(E326:AP326)</f>
        <v>2</v>
      </c>
      <c r="E326" s="22"/>
      <c r="F326" s="22"/>
      <c r="G326" s="22"/>
      <c r="H326" s="22"/>
      <c r="I326" s="22" t="n">
        <v>14</v>
      </c>
      <c r="L326" s="22"/>
      <c r="M326" s="22" t="n">
        <v>14</v>
      </c>
      <c r="N326" s="29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2.75" hidden="false" customHeight="false" outlineLevel="0" collapsed="false">
      <c r="A327" s="1" t="s">
        <v>1217</v>
      </c>
      <c r="B327" s="1" t="s">
        <v>670</v>
      </c>
      <c r="C327" s="19" t="str">
        <f aca="false">CONCATENATE(D327," x")</f>
        <v>2 x</v>
      </c>
      <c r="D327" s="20" t="n">
        <f aca="false">COUNTA(E327:AP327)</f>
        <v>2</v>
      </c>
      <c r="E327" s="22"/>
      <c r="F327" s="22"/>
      <c r="G327" s="22"/>
      <c r="K327" s="4" t="n">
        <v>2</v>
      </c>
      <c r="L327" s="22"/>
      <c r="M327" s="22" t="n">
        <v>3</v>
      </c>
      <c r="N327" s="29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2.75" hidden="false" customHeight="false" outlineLevel="0" collapsed="false">
      <c r="A328" s="1" t="s">
        <v>1218</v>
      </c>
      <c r="B328" s="1" t="s">
        <v>219</v>
      </c>
      <c r="C328" s="19" t="str">
        <f aca="false">CONCATENATE(D328," x")</f>
        <v>2 x</v>
      </c>
      <c r="D328" s="20" t="n">
        <f aca="false">COUNTA(E328:AP328)</f>
        <v>2</v>
      </c>
      <c r="E328" s="22" t="n">
        <v>6</v>
      </c>
      <c r="F328" s="22" t="n">
        <v>16</v>
      </c>
      <c r="G328" s="22"/>
      <c r="H328" s="22"/>
      <c r="I328" s="22"/>
      <c r="J328" s="22"/>
      <c r="K328" s="22"/>
      <c r="L328" s="22"/>
      <c r="M328" s="22"/>
      <c r="N328" s="29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2.75" hidden="false" customHeight="false" outlineLevel="0" collapsed="false">
      <c r="A329" s="1" t="s">
        <v>1219</v>
      </c>
      <c r="B329" s="1" t="s">
        <v>210</v>
      </c>
      <c r="C329" s="19" t="str">
        <f aca="false">CONCATENATE(D329," x")</f>
        <v>2 x</v>
      </c>
      <c r="D329" s="20" t="n">
        <f aca="false">COUNTA(E329:AP329)</f>
        <v>2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9" t="n">
        <v>7</v>
      </c>
      <c r="O329" s="4" t="n">
        <v>12</v>
      </c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2.75" hidden="false" customHeight="false" outlineLevel="0" collapsed="false">
      <c r="A330" s="1" t="s">
        <v>1220</v>
      </c>
      <c r="B330" s="28" t="s">
        <v>210</v>
      </c>
      <c r="C330" s="19" t="str">
        <f aca="false">CONCATENATE(D330," x")</f>
        <v>2 x</v>
      </c>
      <c r="D330" s="20" t="n">
        <f aca="false">COUNTA(E330:AP330)</f>
        <v>2</v>
      </c>
      <c r="E330" s="22" t="n">
        <v>7</v>
      </c>
      <c r="F330" s="22"/>
      <c r="I330" s="4" t="n">
        <v>24</v>
      </c>
      <c r="L330" s="22"/>
      <c r="M330" s="22"/>
      <c r="N330" s="29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2.75" hidden="false" customHeight="false" outlineLevel="0" collapsed="false">
      <c r="A331" s="1" t="s">
        <v>1221</v>
      </c>
      <c r="B331" s="1" t="s">
        <v>219</v>
      </c>
      <c r="C331" s="19" t="str">
        <f aca="false">CONCATENATE(D331," x")</f>
        <v>2 x</v>
      </c>
      <c r="D331" s="20" t="n">
        <f aca="false">COUNTA(E331:AP331)</f>
        <v>2</v>
      </c>
      <c r="E331" s="22" t="n">
        <v>6</v>
      </c>
      <c r="F331" s="22" t="s">
        <v>139</v>
      </c>
      <c r="L331" s="22"/>
      <c r="M331" s="22"/>
      <c r="N331" s="37"/>
      <c r="O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2.75" hidden="false" customHeight="false" outlineLevel="0" collapsed="false">
      <c r="A332" s="1" t="s">
        <v>1222</v>
      </c>
      <c r="B332" s="1" t="s">
        <v>190</v>
      </c>
      <c r="C332" s="19" t="str">
        <f aca="false">CONCATENATE(D332," x")</f>
        <v>2 x</v>
      </c>
      <c r="D332" s="20" t="n">
        <f aca="false">COUNTA(E332:AP332)</f>
        <v>2</v>
      </c>
      <c r="E332" s="22"/>
      <c r="F332" s="22" t="n">
        <v>3</v>
      </c>
      <c r="L332" s="22"/>
      <c r="M332" s="22"/>
      <c r="N332" s="29"/>
      <c r="V332" s="2"/>
      <c r="W332" s="2"/>
      <c r="X332" s="2"/>
      <c r="Y332" s="2"/>
      <c r="Z332" s="2"/>
      <c r="AA332" s="2" t="s">
        <v>183</v>
      </c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2.75" hidden="false" customHeight="false" outlineLevel="0" collapsed="false">
      <c r="A333" s="32" t="s">
        <v>1223</v>
      </c>
      <c r="B333" s="1" t="s">
        <v>210</v>
      </c>
      <c r="C333" s="19" t="str">
        <f aca="false">CONCATENATE(D333," x")</f>
        <v>2 x</v>
      </c>
      <c r="D333" s="20" t="n">
        <f aca="false">COUNTA(E333:AP333)</f>
        <v>2</v>
      </c>
      <c r="E333" s="22"/>
      <c r="F333" s="22"/>
      <c r="G333" s="22" t="s">
        <v>899</v>
      </c>
      <c r="H333" s="36" t="n">
        <v>6</v>
      </c>
      <c r="J333" s="22"/>
      <c r="K333" s="22"/>
      <c r="L333" s="22"/>
      <c r="M333" s="22"/>
      <c r="N333" s="29"/>
    </row>
    <row r="334" customFormat="false" ht="12.75" hidden="false" customHeight="false" outlineLevel="0" collapsed="false">
      <c r="A334" s="1" t="s">
        <v>1224</v>
      </c>
      <c r="B334" s="1" t="s">
        <v>180</v>
      </c>
      <c r="C334" s="19" t="str">
        <f aca="false">CONCATENATE(D334," x")</f>
        <v>2 x</v>
      </c>
      <c r="D334" s="20" t="n">
        <f aca="false">COUNTA(E334:AP334)</f>
        <v>2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9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 t="s">
        <v>321</v>
      </c>
      <c r="AM334" s="2"/>
      <c r="AN334" s="2"/>
      <c r="AO334" s="2" t="s">
        <v>170</v>
      </c>
      <c r="AP334" s="2"/>
    </row>
    <row r="335" customFormat="false" ht="12.75" hidden="false" customHeight="false" outlineLevel="0" collapsed="false">
      <c r="A335" s="1" t="s">
        <v>1225</v>
      </c>
      <c r="B335" s="1" t="s">
        <v>581</v>
      </c>
      <c r="C335" s="19" t="str">
        <f aca="false">CONCATENATE(D335," x")</f>
        <v>2 x</v>
      </c>
      <c r="D335" s="20" t="n">
        <f aca="false">COUNTA(E335:AP335)</f>
        <v>2</v>
      </c>
      <c r="E335" s="22" t="n">
        <v>15</v>
      </c>
      <c r="F335" s="22" t="n">
        <v>18</v>
      </c>
      <c r="L335" s="22"/>
      <c r="M335" s="22"/>
      <c r="N335" s="29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2.75" hidden="false" customHeight="false" outlineLevel="0" collapsed="false">
      <c r="A336" s="1" t="s">
        <v>1226</v>
      </c>
      <c r="B336" s="1" t="s">
        <v>210</v>
      </c>
      <c r="C336" s="19" t="str">
        <f aca="false">CONCATENATE(D336," x")</f>
        <v>2 x</v>
      </c>
      <c r="D336" s="20" t="n">
        <f aca="false">COUNTA(E336:AP336)</f>
        <v>2</v>
      </c>
      <c r="E336" s="22"/>
      <c r="F336" s="22" t="n">
        <v>15</v>
      </c>
      <c r="G336" s="22" t="s">
        <v>1179</v>
      </c>
      <c r="H336" s="22"/>
      <c r="I336" s="22"/>
      <c r="J336" s="22"/>
      <c r="K336" s="22"/>
      <c r="L336" s="22"/>
      <c r="M336" s="22"/>
      <c r="N336" s="29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2.75" hidden="false" customHeight="false" outlineLevel="0" collapsed="false">
      <c r="A337" s="1" t="s">
        <v>1227</v>
      </c>
      <c r="B337" s="1" t="s">
        <v>255</v>
      </c>
      <c r="C337" s="19" t="str">
        <f aca="false">CONCATENATE(D337," x")</f>
        <v>2 x</v>
      </c>
      <c r="D337" s="20" t="n">
        <f aca="false">COUNTA(E337:AP337)</f>
        <v>2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9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 t="s">
        <v>151</v>
      </c>
      <c r="AN337" s="2" t="s">
        <v>139</v>
      </c>
      <c r="AO337" s="2"/>
      <c r="AP337" s="2"/>
    </row>
    <row r="338" customFormat="false" ht="12.75" hidden="false" customHeight="false" outlineLevel="0" collapsed="false">
      <c r="A338" s="1" t="s">
        <v>1228</v>
      </c>
      <c r="B338" s="1" t="s">
        <v>618</v>
      </c>
      <c r="C338" s="19" t="str">
        <f aca="false">CONCATENATE(D338," x")</f>
        <v>2 x</v>
      </c>
      <c r="D338" s="20" t="n">
        <f aca="false">COUNTA(E338:AP338)</f>
        <v>2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9" t="n">
        <v>8</v>
      </c>
      <c r="S338" s="4" t="n">
        <v>13</v>
      </c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2.75" hidden="false" customHeight="false" outlineLevel="0" collapsed="false">
      <c r="A339" s="1" t="s">
        <v>1229</v>
      </c>
      <c r="B339" s="1" t="s">
        <v>180</v>
      </c>
      <c r="C339" s="19" t="str">
        <f aca="false">CONCATENATE(D339," x")</f>
        <v>2 x</v>
      </c>
      <c r="D339" s="20" t="n">
        <f aca="false">COUNTA(E339:AP339)</f>
        <v>2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37"/>
      <c r="O339" s="2"/>
      <c r="V339" s="2"/>
      <c r="W339" s="2"/>
      <c r="X339" s="2"/>
      <c r="Y339" s="2"/>
      <c r="Z339" s="2"/>
      <c r="AA339" s="2"/>
      <c r="AB339" s="2"/>
      <c r="AC339" s="2" t="s">
        <v>768</v>
      </c>
      <c r="AD339" s="2"/>
      <c r="AE339" s="2"/>
      <c r="AF339" s="2"/>
      <c r="AG339" s="2"/>
      <c r="AH339" s="2"/>
      <c r="AI339" s="2" t="s">
        <v>151</v>
      </c>
      <c r="AJ339" s="2"/>
      <c r="AK339" s="2"/>
      <c r="AL339" s="2"/>
      <c r="AM339" s="2"/>
      <c r="AN339" s="2"/>
      <c r="AO339" s="2"/>
      <c r="AP339" s="2"/>
    </row>
    <row r="340" customFormat="false" ht="12.75" hidden="false" customHeight="false" outlineLevel="0" collapsed="false">
      <c r="A340" s="1" t="s">
        <v>1230</v>
      </c>
      <c r="B340" s="1" t="s">
        <v>277</v>
      </c>
      <c r="C340" s="19" t="str">
        <f aca="false">CONCATENATE(D340," x")</f>
        <v>2 x</v>
      </c>
      <c r="D340" s="20" t="n">
        <f aca="false">COUNTA(E340:AP340)</f>
        <v>2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9"/>
      <c r="V340" s="2" t="s">
        <v>146</v>
      </c>
      <c r="W340" s="2"/>
      <c r="X340" s="2" t="s">
        <v>139</v>
      </c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2.75" hidden="false" customHeight="false" outlineLevel="0" collapsed="false">
      <c r="A341" s="1" t="s">
        <v>1231</v>
      </c>
      <c r="B341" s="1" t="s">
        <v>180</v>
      </c>
      <c r="C341" s="19" t="str">
        <f aca="false">CONCATENATE(D341," x")</f>
        <v>2 x</v>
      </c>
      <c r="D341" s="20" t="n">
        <f aca="false">COUNTA(E341:AP341)</f>
        <v>2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9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 t="s">
        <v>140</v>
      </c>
      <c r="AM341" s="2" t="s">
        <v>143</v>
      </c>
      <c r="AN341" s="2"/>
      <c r="AO341" s="2"/>
      <c r="AP341" s="2"/>
    </row>
    <row r="342" customFormat="false" ht="12.75" hidden="false" customHeight="false" outlineLevel="0" collapsed="false">
      <c r="A342" s="1" t="s">
        <v>1232</v>
      </c>
      <c r="B342" s="1" t="s">
        <v>210</v>
      </c>
      <c r="C342" s="19" t="str">
        <f aca="false">CONCATENATE(D342," x")</f>
        <v>2 x</v>
      </c>
      <c r="D342" s="20" t="n">
        <f aca="false">COUNTA(E342:AP342)</f>
        <v>2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9"/>
      <c r="P342" s="4" t="n">
        <v>9</v>
      </c>
      <c r="V342" s="2" t="s">
        <v>139</v>
      </c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2.75" hidden="false" customHeight="false" outlineLevel="0" collapsed="false">
      <c r="A343" s="1" t="s">
        <v>1233</v>
      </c>
      <c r="B343" s="1" t="s">
        <v>222</v>
      </c>
      <c r="C343" s="19" t="str">
        <f aca="false">CONCATENATE(D343," x")</f>
        <v>2 x</v>
      </c>
      <c r="D343" s="20" t="n">
        <f aca="false">COUNTA(E343:AP343)</f>
        <v>2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9"/>
      <c r="V343" s="2" t="s">
        <v>139</v>
      </c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 t="s">
        <v>143</v>
      </c>
      <c r="AM343" s="2"/>
      <c r="AN343" s="2"/>
      <c r="AO343" s="2"/>
      <c r="AP343" s="2"/>
    </row>
    <row r="344" customFormat="false" ht="12.75" hidden="false" customHeight="false" outlineLevel="0" collapsed="false">
      <c r="A344" s="1" t="s">
        <v>1234</v>
      </c>
      <c r="B344" s="1" t="s">
        <v>491</v>
      </c>
      <c r="C344" s="19" t="str">
        <f aca="false">CONCATENATE(D344," x")</f>
        <v>2 x</v>
      </c>
      <c r="D344" s="20" t="n">
        <f aca="false">COUNTA(E344:AP344)</f>
        <v>2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9"/>
      <c r="V344" s="2"/>
      <c r="W344" s="2"/>
      <c r="X344" s="2" t="s">
        <v>139</v>
      </c>
      <c r="Y344" s="2" t="s">
        <v>820</v>
      </c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2.75" hidden="false" customHeight="false" outlineLevel="0" collapsed="false">
      <c r="A345" s="1" t="s">
        <v>1235</v>
      </c>
      <c r="B345" s="1" t="s">
        <v>1236</v>
      </c>
      <c r="C345" s="19" t="str">
        <f aca="false">CONCATENATE(D345," x")</f>
        <v>2 x</v>
      </c>
      <c r="D345" s="20" t="n">
        <f aca="false">COUNTA(E345:AP345)</f>
        <v>2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9"/>
      <c r="V345" s="2"/>
      <c r="W345" s="2"/>
      <c r="X345" s="2"/>
      <c r="Y345" s="2"/>
      <c r="Z345" s="2" t="s">
        <v>150</v>
      </c>
      <c r="AA345" s="2"/>
      <c r="AB345" s="2"/>
      <c r="AC345" s="2"/>
      <c r="AD345" s="2" t="s">
        <v>139</v>
      </c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2.75" hidden="false" customHeight="false" outlineLevel="0" collapsed="false">
      <c r="A346" s="1" t="s">
        <v>1237</v>
      </c>
      <c r="B346" s="1" t="s">
        <v>1238</v>
      </c>
      <c r="C346" s="19" t="str">
        <f aca="false">CONCATENATE(D346," x")</f>
        <v>2 x</v>
      </c>
      <c r="D346" s="20" t="n">
        <f aca="false">COUNTA(E346:AP346)</f>
        <v>2</v>
      </c>
      <c r="E346" s="22"/>
      <c r="F346" s="22"/>
      <c r="G346" s="22"/>
      <c r="K346" s="4" t="n">
        <v>26</v>
      </c>
      <c r="L346" s="22"/>
      <c r="M346" s="22"/>
      <c r="N346" s="29" t="n">
        <v>30</v>
      </c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2.75" hidden="false" customHeight="false" outlineLevel="0" collapsed="false">
      <c r="A347" s="1" t="s">
        <v>1239</v>
      </c>
      <c r="B347" s="1" t="s">
        <v>329</v>
      </c>
      <c r="C347" s="19" t="str">
        <f aca="false">CONCATENATE(D347," x")</f>
        <v>2 x</v>
      </c>
      <c r="D347" s="20" t="n">
        <f aca="false">COUNTA(E347:AP347)</f>
        <v>2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9"/>
      <c r="V347" s="2"/>
      <c r="W347" s="2"/>
      <c r="X347" s="2"/>
      <c r="Y347" s="2" t="s">
        <v>769</v>
      </c>
      <c r="Z347" s="2" t="s">
        <v>146</v>
      </c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2.75" hidden="false" customHeight="false" outlineLevel="0" collapsed="false">
      <c r="A348" s="1" t="s">
        <v>1240</v>
      </c>
      <c r="B348" s="1" t="s">
        <v>1074</v>
      </c>
      <c r="C348" s="19" t="str">
        <f aca="false">CONCATENATE(D348," x")</f>
        <v>2 x</v>
      </c>
      <c r="D348" s="20" t="n">
        <f aca="false">COUNTA(E348:AP348)</f>
        <v>2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9"/>
      <c r="V348" s="2"/>
      <c r="W348" s="2" t="s">
        <v>321</v>
      </c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 t="s">
        <v>154</v>
      </c>
      <c r="AP348" s="2"/>
    </row>
    <row r="349" customFormat="false" ht="12.75" hidden="false" customHeight="false" outlineLevel="0" collapsed="false">
      <c r="A349" s="1" t="s">
        <v>1241</v>
      </c>
      <c r="B349" s="1" t="s">
        <v>219</v>
      </c>
      <c r="C349" s="19" t="str">
        <f aca="false">CONCATENATE(D349," x")</f>
        <v>2 x</v>
      </c>
      <c r="D349" s="20" t="n">
        <f aca="false">COUNTA(E349:AP349)</f>
        <v>2</v>
      </c>
      <c r="E349" s="5" t="s">
        <v>1242</v>
      </c>
      <c r="F349" s="22"/>
      <c r="H349" s="4" t="n">
        <v>7</v>
      </c>
    </row>
    <row r="350" customFormat="false" ht="12.75" hidden="false" customHeight="false" outlineLevel="0" collapsed="false">
      <c r="A350" s="1" t="s">
        <v>1243</v>
      </c>
      <c r="B350" s="1" t="s">
        <v>219</v>
      </c>
      <c r="C350" s="19" t="str">
        <f aca="false">CONCATENATE(D350," x")</f>
        <v>2 x</v>
      </c>
      <c r="D350" s="20" t="n">
        <f aca="false">COUNTA(E350:AP350)</f>
        <v>2</v>
      </c>
      <c r="E350" s="5" t="s">
        <v>1242</v>
      </c>
      <c r="F350" s="22" t="n">
        <v>16</v>
      </c>
      <c r="L350" s="22"/>
      <c r="M350" s="22"/>
      <c r="N350" s="29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2.75" hidden="false" customHeight="false" outlineLevel="0" collapsed="false">
      <c r="A351" s="1" t="s">
        <v>1244</v>
      </c>
      <c r="B351" s="1" t="s">
        <v>359</v>
      </c>
      <c r="C351" s="19" t="str">
        <f aca="false">CONCATENATE(D351," x")</f>
        <v>2 x</v>
      </c>
      <c r="D351" s="20" t="n">
        <f aca="false">COUNTA(E351:AP351)</f>
        <v>2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9"/>
      <c r="V351" s="2"/>
      <c r="W351" s="2"/>
      <c r="X351" s="2"/>
      <c r="Y351" s="2"/>
      <c r="Z351" s="2"/>
      <c r="AA351" s="2"/>
      <c r="AB351" s="2"/>
      <c r="AC351" s="2" t="s">
        <v>155</v>
      </c>
      <c r="AD351" s="2"/>
      <c r="AE351" s="2" t="s">
        <v>140</v>
      </c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2.75" hidden="false" customHeight="false" outlineLevel="0" collapsed="false">
      <c r="A352" s="1" t="s">
        <v>1245</v>
      </c>
      <c r="B352" s="1" t="s">
        <v>449</v>
      </c>
      <c r="C352" s="19" t="str">
        <f aca="false">CONCATENATE(D352," x")</f>
        <v>2 x</v>
      </c>
      <c r="D352" s="20" t="n">
        <f aca="false">COUNTA(E352:AP352)</f>
        <v>2</v>
      </c>
      <c r="E352" s="22"/>
      <c r="F352" s="22"/>
      <c r="G352" s="22"/>
      <c r="H352" s="22" t="n">
        <v>30</v>
      </c>
      <c r="I352" s="22" t="n">
        <v>25</v>
      </c>
      <c r="J352" s="22"/>
      <c r="K352" s="22"/>
      <c r="L352" s="22"/>
      <c r="M352" s="22"/>
      <c r="N352" s="29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2.75" hidden="false" customHeight="false" outlineLevel="0" collapsed="false">
      <c r="A353" s="1" t="s">
        <v>1246</v>
      </c>
      <c r="B353" s="1" t="s">
        <v>219</v>
      </c>
      <c r="C353" s="19" t="str">
        <f aca="false">CONCATENATE(D353," x")</f>
        <v>2 x</v>
      </c>
      <c r="D353" s="20" t="n">
        <f aca="false">COUNTA(E353:AP353)</f>
        <v>2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9"/>
      <c r="V353" s="2"/>
      <c r="W353" s="2"/>
      <c r="X353" s="2"/>
      <c r="Y353" s="2"/>
      <c r="Z353" s="2"/>
      <c r="AA353" s="2"/>
      <c r="AB353" s="2" t="s">
        <v>156</v>
      </c>
      <c r="AC353" s="2" t="s">
        <v>764</v>
      </c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2.75" hidden="false" customHeight="false" outlineLevel="0" collapsed="false">
      <c r="A354" s="1" t="s">
        <v>1247</v>
      </c>
      <c r="B354" s="1" t="s">
        <v>1248</v>
      </c>
      <c r="C354" s="19" t="str">
        <f aca="false">CONCATENATE(D354," x")</f>
        <v>2 x</v>
      </c>
      <c r="D354" s="20" t="n">
        <f aca="false">COUNTA(E354:AP354)</f>
        <v>2</v>
      </c>
      <c r="E354" s="22"/>
      <c r="F354" s="22"/>
      <c r="G354" s="22"/>
      <c r="H354" s="4" t="n">
        <v>4</v>
      </c>
      <c r="I354" s="4" t="n">
        <v>3</v>
      </c>
      <c r="L354" s="22"/>
      <c r="M354" s="22"/>
      <c r="N354" s="29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2.75" hidden="false" customHeight="false" outlineLevel="0" collapsed="false">
      <c r="A355" s="1" t="s">
        <v>1249</v>
      </c>
      <c r="B355" s="1" t="s">
        <v>359</v>
      </c>
      <c r="C355" s="19" t="str">
        <f aca="false">CONCATENATE(D355," x")</f>
        <v>2 x</v>
      </c>
      <c r="D355" s="20" t="n">
        <f aca="false">COUNTA(E355:AP355)</f>
        <v>2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9"/>
      <c r="V355" s="2"/>
      <c r="W355" s="2"/>
      <c r="X355" s="2"/>
      <c r="Y355" s="2"/>
      <c r="Z355" s="2"/>
      <c r="AA355" s="2"/>
      <c r="AB355" s="2"/>
      <c r="AC355" s="2"/>
      <c r="AD355" s="2" t="s">
        <v>183</v>
      </c>
      <c r="AE355" s="2" t="s">
        <v>769</v>
      </c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2.75" hidden="false" customHeight="false" outlineLevel="0" collapsed="false">
      <c r="A356" s="1" t="s">
        <v>867</v>
      </c>
      <c r="B356" s="1" t="s">
        <v>251</v>
      </c>
      <c r="C356" s="19" t="str">
        <f aca="false">CONCATENATE(D356," x")</f>
        <v>2 x</v>
      </c>
      <c r="D356" s="20" t="n">
        <f aca="false">COUNTA(E356:AP356)</f>
        <v>2</v>
      </c>
      <c r="E356" s="22"/>
      <c r="F356" s="22"/>
      <c r="G356" s="22" t="s">
        <v>849</v>
      </c>
      <c r="L356" s="22"/>
      <c r="M356" s="22"/>
      <c r="N356" s="29"/>
      <c r="P356" s="4" t="n">
        <v>9</v>
      </c>
    </row>
    <row r="357" customFormat="false" ht="12.75" hidden="false" customHeight="false" outlineLevel="0" collapsed="false">
      <c r="A357" s="1" t="s">
        <v>1250</v>
      </c>
      <c r="B357" s="1" t="s">
        <v>251</v>
      </c>
      <c r="C357" s="19" t="str">
        <f aca="false">CONCATENATE(D357," x")</f>
        <v>2 x</v>
      </c>
      <c r="D357" s="20" t="n">
        <f aca="false">COUNTA(E357:AP357)</f>
        <v>2</v>
      </c>
      <c r="E357" s="22" t="n">
        <v>20</v>
      </c>
      <c r="F357" s="22" t="n">
        <v>25</v>
      </c>
      <c r="H357" s="22"/>
      <c r="I357" s="22"/>
      <c r="J357" s="22"/>
      <c r="K357" s="22"/>
      <c r="L357" s="22"/>
      <c r="M357" s="22"/>
      <c r="N357" s="37"/>
      <c r="O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2.75" hidden="false" customHeight="false" outlineLevel="0" collapsed="false">
      <c r="A358" s="1" t="s">
        <v>1251</v>
      </c>
      <c r="B358" s="1" t="s">
        <v>407</v>
      </c>
      <c r="C358" s="19" t="str">
        <f aca="false">CONCATENATE(D358," x")</f>
        <v>2 x</v>
      </c>
      <c r="D358" s="20" t="n">
        <f aca="false">COUNTA(E358:AP358)</f>
        <v>2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9"/>
      <c r="R358" s="4" t="n">
        <v>20</v>
      </c>
      <c r="V358" s="2"/>
      <c r="W358" s="2" t="s">
        <v>139</v>
      </c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2.75" hidden="false" customHeight="false" outlineLevel="0" collapsed="false">
      <c r="A359" s="1" t="s">
        <v>1252</v>
      </c>
      <c r="B359" s="1" t="s">
        <v>407</v>
      </c>
      <c r="C359" s="19" t="str">
        <f aca="false">CONCATENATE(D359," x")</f>
        <v>2 x</v>
      </c>
      <c r="D359" s="20" t="n">
        <f aca="false">COUNTA(E359:AP359)</f>
        <v>2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9"/>
      <c r="R359" s="4" t="n">
        <v>20</v>
      </c>
      <c r="V359" s="2" t="s">
        <v>146</v>
      </c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2.75" hidden="false" customHeight="false" outlineLevel="0" collapsed="false">
      <c r="A360" s="1" t="s">
        <v>1253</v>
      </c>
      <c r="B360" s="1" t="s">
        <v>1254</v>
      </c>
      <c r="C360" s="19" t="str">
        <f aca="false">CONCATENATE(D360," x")</f>
        <v>2 x</v>
      </c>
      <c r="D360" s="20" t="n">
        <f aca="false">COUNTA(E360:AP360)</f>
        <v>2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9" t="n">
        <v>7</v>
      </c>
      <c r="V360" s="2"/>
      <c r="W360" s="2"/>
      <c r="X360" s="2"/>
      <c r="Y360" s="2"/>
      <c r="Z360" s="2"/>
      <c r="AA360" s="2"/>
      <c r="AB360" s="2" t="s">
        <v>151</v>
      </c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2.75" hidden="false" customHeight="false" outlineLevel="0" collapsed="false">
      <c r="A361" s="1" t="s">
        <v>1255</v>
      </c>
      <c r="B361" s="1" t="s">
        <v>180</v>
      </c>
      <c r="C361" s="19" t="str">
        <f aca="false">CONCATENATE(D361," x")</f>
        <v>2 x</v>
      </c>
      <c r="D361" s="20" t="n">
        <f aca="false">COUNTA(E361:AP361)</f>
        <v>2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9"/>
      <c r="V361" s="2"/>
      <c r="W361" s="2"/>
      <c r="X361" s="2" t="s">
        <v>166</v>
      </c>
      <c r="Y361" s="2" t="s">
        <v>764</v>
      </c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2.75" hidden="false" customHeight="false" outlineLevel="0" collapsed="false">
      <c r="A362" s="1" t="s">
        <v>1256</v>
      </c>
      <c r="B362" s="1" t="s">
        <v>365</v>
      </c>
      <c r="C362" s="19" t="str">
        <f aca="false">CONCATENATE(D362," x")</f>
        <v>2 x</v>
      </c>
      <c r="D362" s="20" t="n">
        <f aca="false">COUNTA(E362:AP362)</f>
        <v>2</v>
      </c>
      <c r="E362" s="22"/>
      <c r="F362" s="22"/>
      <c r="G362" s="22"/>
      <c r="H362" s="22"/>
      <c r="I362" s="22"/>
      <c r="J362" s="22"/>
      <c r="K362" s="22"/>
      <c r="L362" s="22" t="n">
        <v>2</v>
      </c>
      <c r="M362" s="22"/>
      <c r="N362" s="29" t="s">
        <v>139</v>
      </c>
      <c r="P362" s="2"/>
      <c r="Q362" s="2"/>
      <c r="R362" s="2"/>
      <c r="S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2.75" hidden="false" customHeight="false" outlineLevel="0" collapsed="false">
      <c r="A363" s="1" t="s">
        <v>1257</v>
      </c>
      <c r="B363" s="1" t="s">
        <v>532</v>
      </c>
      <c r="C363" s="19" t="str">
        <f aca="false">CONCATENATE(D363," x")</f>
        <v>2 x</v>
      </c>
      <c r="D363" s="20" t="n">
        <f aca="false">COUNTA(E363:AP363)</f>
        <v>2</v>
      </c>
      <c r="E363" s="22"/>
      <c r="F363" s="22"/>
      <c r="G363" s="22"/>
      <c r="L363" s="4" t="n">
        <v>13</v>
      </c>
      <c r="M363" s="4" t="n">
        <v>20</v>
      </c>
    </row>
    <row r="364" customFormat="false" ht="12.75" hidden="false" customHeight="false" outlineLevel="0" collapsed="false">
      <c r="A364" s="32" t="s">
        <v>1258</v>
      </c>
      <c r="B364" s="1" t="s">
        <v>210</v>
      </c>
      <c r="C364" s="19" t="str">
        <f aca="false">CONCATENATE(D364," x")</f>
        <v>2 x</v>
      </c>
      <c r="D364" s="20" t="n">
        <f aca="false">COUNTA(E364:AP364)</f>
        <v>2</v>
      </c>
      <c r="E364" s="22"/>
      <c r="F364" s="22"/>
      <c r="G364" s="36" t="n">
        <v>2</v>
      </c>
      <c r="H364" s="33" t="n">
        <v>2</v>
      </c>
      <c r="I364" s="22"/>
      <c r="J364" s="22"/>
      <c r="K364" s="22"/>
      <c r="L364" s="22"/>
      <c r="M364" s="22"/>
      <c r="N364" s="29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2.75" hidden="false" customHeight="false" outlineLevel="0" collapsed="false">
      <c r="A365" s="1" t="s">
        <v>1259</v>
      </c>
      <c r="B365" s="1" t="s">
        <v>423</v>
      </c>
      <c r="C365" s="19" t="str">
        <f aca="false">CONCATENATE(D365," x")</f>
        <v>2 x</v>
      </c>
      <c r="D365" s="20" t="n">
        <f aca="false">COUNTA(E365:AP365)</f>
        <v>2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9"/>
      <c r="O365" s="39" t="n">
        <v>3</v>
      </c>
      <c r="P365" s="4" t="n">
        <v>4</v>
      </c>
    </row>
    <row r="366" customFormat="false" ht="12.75" hidden="false" customHeight="false" outlineLevel="0" collapsed="false">
      <c r="A366" s="1" t="s">
        <v>1260</v>
      </c>
      <c r="B366" s="1" t="s">
        <v>194</v>
      </c>
      <c r="C366" s="19" t="str">
        <f aca="false">CONCATENATE(D366," x")</f>
        <v>2 x</v>
      </c>
      <c r="D366" s="20" t="n">
        <f aca="false">COUNTA(E366:AP366)</f>
        <v>2</v>
      </c>
      <c r="E366" s="22" t="n">
        <v>19</v>
      </c>
      <c r="F366" s="22"/>
      <c r="H366" s="22" t="n">
        <v>26</v>
      </c>
      <c r="I366" s="22"/>
      <c r="J366" s="22"/>
      <c r="K366" s="22"/>
      <c r="L366" s="22"/>
      <c r="M366" s="22"/>
      <c r="N366" s="29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2.75" hidden="false" customHeight="false" outlineLevel="0" collapsed="false">
      <c r="A367" s="1" t="s">
        <v>1261</v>
      </c>
      <c r="B367" s="1" t="s">
        <v>618</v>
      </c>
      <c r="C367" s="19" t="str">
        <f aca="false">CONCATENATE(D367," x")</f>
        <v>2 x</v>
      </c>
      <c r="D367" s="20" t="n">
        <f aca="false">COUNTA(E367:AP367)</f>
        <v>2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9"/>
      <c r="V367" s="2"/>
      <c r="W367" s="2"/>
      <c r="X367" s="2"/>
      <c r="Y367" s="2"/>
      <c r="Z367" s="2"/>
      <c r="AA367" s="2"/>
      <c r="AB367" s="2"/>
      <c r="AC367" s="2"/>
      <c r="AD367" s="2" t="s">
        <v>139</v>
      </c>
      <c r="AE367" s="2"/>
      <c r="AF367" s="2" t="s">
        <v>321</v>
      </c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2.75" hidden="false" customHeight="false" outlineLevel="0" collapsed="false">
      <c r="A368" s="1" t="s">
        <v>1262</v>
      </c>
      <c r="B368" s="1" t="s">
        <v>180</v>
      </c>
      <c r="C368" s="19" t="str">
        <f aca="false">CONCATENATE(D368," x")</f>
        <v>2 x</v>
      </c>
      <c r="D368" s="20" t="n">
        <f aca="false">COUNTA(E368:AP368)</f>
        <v>2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9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 t="s">
        <v>154</v>
      </c>
      <c r="AN368" s="2" t="s">
        <v>150</v>
      </c>
      <c r="AO368" s="2"/>
      <c r="AP368" s="2"/>
    </row>
    <row r="369" customFormat="false" ht="12.75" hidden="false" customHeight="false" outlineLevel="0" collapsed="false">
      <c r="A369" s="1" t="s">
        <v>1263</v>
      </c>
      <c r="B369" s="1" t="s">
        <v>1264</v>
      </c>
      <c r="C369" s="19" t="str">
        <f aca="false">CONCATENATE(D369," x")</f>
        <v>2 x</v>
      </c>
      <c r="D369" s="20" t="n">
        <f aca="false">COUNTA(E369:AP369)</f>
        <v>2</v>
      </c>
      <c r="E369" s="22"/>
      <c r="F369" s="22"/>
      <c r="G369" s="22"/>
      <c r="H369" s="22"/>
      <c r="I369" s="22"/>
      <c r="J369" s="22"/>
      <c r="K369" s="22"/>
      <c r="L369" s="22"/>
      <c r="M369" s="22" t="n">
        <v>28</v>
      </c>
      <c r="N369" s="29" t="n">
        <v>39</v>
      </c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2.75" hidden="false" customHeight="false" outlineLevel="0" collapsed="false">
      <c r="A370" s="1" t="s">
        <v>1265</v>
      </c>
      <c r="B370" s="1" t="s">
        <v>1266</v>
      </c>
      <c r="C370" s="19" t="str">
        <f aca="false">CONCATENATE(D370," x")</f>
        <v>2 x</v>
      </c>
      <c r="D370" s="20" t="n">
        <f aca="false">COUNTA(E370:AP370)</f>
        <v>2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9"/>
      <c r="V370" s="2"/>
      <c r="W370" s="2"/>
      <c r="X370" s="2"/>
      <c r="Y370" s="2"/>
      <c r="Z370" s="2"/>
      <c r="AA370" s="2"/>
      <c r="AB370" s="2"/>
      <c r="AC370" s="2" t="s">
        <v>140</v>
      </c>
      <c r="AD370" s="2"/>
      <c r="AE370" s="2" t="s">
        <v>154</v>
      </c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2.75" hidden="false" customHeight="false" outlineLevel="0" collapsed="false">
      <c r="A371" s="1" t="s">
        <v>1267</v>
      </c>
      <c r="B371" s="1" t="s">
        <v>1266</v>
      </c>
      <c r="C371" s="19" t="str">
        <f aca="false">CONCATENATE(D371," x")</f>
        <v>2 x</v>
      </c>
      <c r="D371" s="20" t="n">
        <f aca="false">COUNTA(E371:AP371)</f>
        <v>2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9"/>
      <c r="V371" s="2"/>
      <c r="W371" s="2"/>
      <c r="X371" s="2"/>
      <c r="Y371" s="2"/>
      <c r="Z371" s="2"/>
      <c r="AA371" s="2"/>
      <c r="AB371" s="2"/>
      <c r="AC371" s="2" t="s">
        <v>140</v>
      </c>
      <c r="AD371" s="2"/>
      <c r="AE371" s="2" t="s">
        <v>154</v>
      </c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2.75" hidden="false" customHeight="false" outlineLevel="0" collapsed="false">
      <c r="A372" s="1" t="s">
        <v>1268</v>
      </c>
      <c r="B372" s="1" t="s">
        <v>180</v>
      </c>
      <c r="C372" s="19" t="str">
        <f aca="false">CONCATENATE(D372," x")</f>
        <v>2 x</v>
      </c>
      <c r="D372" s="20" t="n">
        <f aca="false">COUNTA(E372:AP372)</f>
        <v>2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9"/>
      <c r="V372" s="2"/>
      <c r="W372" s="2"/>
      <c r="X372" s="2"/>
      <c r="Y372" s="2"/>
      <c r="Z372" s="2" t="s">
        <v>793</v>
      </c>
      <c r="AA372" s="2"/>
      <c r="AB372" s="2"/>
      <c r="AC372" s="2"/>
      <c r="AD372" s="2"/>
      <c r="AE372" s="2" t="s">
        <v>764</v>
      </c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2.75" hidden="false" customHeight="false" outlineLevel="0" collapsed="false">
      <c r="A373" s="1" t="s">
        <v>1269</v>
      </c>
      <c r="B373" s="1" t="s">
        <v>367</v>
      </c>
      <c r="C373" s="19" t="str">
        <f aca="false">CONCATENATE(D373," x")</f>
        <v>2 x</v>
      </c>
      <c r="D373" s="20" t="n">
        <f aca="false">COUNTA(E373:AP373)</f>
        <v>2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9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 t="s">
        <v>139</v>
      </c>
      <c r="AP373" s="2" t="s">
        <v>146</v>
      </c>
    </row>
    <row r="374" customFormat="false" ht="12.75" hidden="false" customHeight="false" outlineLevel="0" collapsed="false">
      <c r="A374" s="1" t="s">
        <v>1270</v>
      </c>
      <c r="B374" s="1" t="s">
        <v>180</v>
      </c>
      <c r="C374" s="19" t="str">
        <f aca="false">CONCATENATE(D374," x")</f>
        <v>2 x</v>
      </c>
      <c r="D374" s="20" t="n">
        <f aca="false">COUNTA(E374:AP374)</f>
        <v>2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9"/>
      <c r="R374" s="4" t="n">
        <v>17</v>
      </c>
      <c r="U374" s="4" t="n">
        <v>10</v>
      </c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2.75" hidden="false" customHeight="false" outlineLevel="0" collapsed="false">
      <c r="A375" s="1" t="s">
        <v>1271</v>
      </c>
      <c r="B375" s="1" t="s">
        <v>210</v>
      </c>
      <c r="C375" s="19" t="str">
        <f aca="false">CONCATENATE(D375," x")</f>
        <v>2 x</v>
      </c>
      <c r="D375" s="20" t="n">
        <f aca="false">COUNTA(E375:AP375)</f>
        <v>2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9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 t="s">
        <v>146</v>
      </c>
      <c r="AL375" s="2" t="s">
        <v>753</v>
      </c>
      <c r="AM375" s="2"/>
      <c r="AN375" s="2"/>
      <c r="AO375" s="2"/>
      <c r="AP375" s="2"/>
    </row>
    <row r="376" customFormat="false" ht="12.75" hidden="false" customHeight="false" outlineLevel="0" collapsed="false">
      <c r="A376" s="1" t="s">
        <v>1272</v>
      </c>
      <c r="B376" s="1" t="s">
        <v>219</v>
      </c>
      <c r="C376" s="19" t="str">
        <f aca="false">CONCATENATE(D376," x")</f>
        <v>2 x</v>
      </c>
      <c r="D376" s="20" t="n">
        <f aca="false">COUNTA(E376:AP376)</f>
        <v>2</v>
      </c>
      <c r="E376" s="22"/>
      <c r="F376" s="22"/>
      <c r="G376" s="22"/>
      <c r="K376" s="4" t="n">
        <v>19</v>
      </c>
      <c r="L376" s="4" t="n">
        <v>9</v>
      </c>
    </row>
    <row r="377" customFormat="false" ht="12.75" hidden="false" customHeight="false" outlineLevel="0" collapsed="false">
      <c r="A377" s="1" t="s">
        <v>1273</v>
      </c>
      <c r="B377" s="1" t="s">
        <v>277</v>
      </c>
      <c r="C377" s="19" t="str">
        <f aca="false">CONCATENATE(D377," x")</f>
        <v>2 x</v>
      </c>
      <c r="D377" s="20" t="n">
        <f aca="false">COUNTA(E377:AP377)</f>
        <v>2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9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 t="s">
        <v>183</v>
      </c>
      <c r="AN377" s="2" t="s">
        <v>155</v>
      </c>
      <c r="AO377" s="2"/>
      <c r="AP377" s="2"/>
    </row>
    <row r="378" customFormat="false" ht="12.75" hidden="false" customHeight="false" outlineLevel="0" collapsed="false">
      <c r="A378" s="1" t="s">
        <v>1274</v>
      </c>
      <c r="B378" s="1" t="s">
        <v>255</v>
      </c>
      <c r="C378" s="19" t="str">
        <f aca="false">CONCATENATE(D378," x")</f>
        <v>2 x</v>
      </c>
      <c r="D378" s="20" t="n">
        <f aca="false">COUNTA(E378:AP378)</f>
        <v>2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9"/>
      <c r="T378" s="4" t="s">
        <v>146</v>
      </c>
      <c r="U378" s="4" t="n">
        <v>22</v>
      </c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2.75" hidden="false" customHeight="false" outlineLevel="0" collapsed="false">
      <c r="A379" s="1" t="s">
        <v>1275</v>
      </c>
      <c r="B379" s="1" t="s">
        <v>180</v>
      </c>
      <c r="C379" s="19" t="str">
        <f aca="false">CONCATENATE(D379," x")</f>
        <v>2 x</v>
      </c>
      <c r="D379" s="20" t="n">
        <f aca="false">COUNTA(E379:AP379)</f>
        <v>2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9"/>
      <c r="V379" s="2"/>
      <c r="W379" s="2"/>
      <c r="X379" s="2"/>
      <c r="Y379" s="2"/>
      <c r="Z379" s="2"/>
      <c r="AA379" s="2"/>
      <c r="AB379" s="2"/>
      <c r="AC379" s="2"/>
      <c r="AD379" s="2"/>
      <c r="AE379" s="2" t="s">
        <v>764</v>
      </c>
      <c r="AF379" s="2"/>
      <c r="AG379" s="2"/>
      <c r="AH379" s="2"/>
      <c r="AI379" s="2"/>
      <c r="AJ379" s="2"/>
      <c r="AK379" s="2"/>
      <c r="AL379" s="2" t="s">
        <v>140</v>
      </c>
      <c r="AM379" s="2"/>
      <c r="AN379" s="2"/>
      <c r="AO379" s="2"/>
      <c r="AP379" s="2"/>
    </row>
    <row r="380" customFormat="false" ht="12.75" hidden="false" customHeight="false" outlineLevel="0" collapsed="false">
      <c r="A380" s="1" t="s">
        <v>1276</v>
      </c>
      <c r="B380" s="1" t="s">
        <v>194</v>
      </c>
      <c r="C380" s="19" t="str">
        <f aca="false">CONCATENATE(D380," x")</f>
        <v>2 x</v>
      </c>
      <c r="D380" s="20" t="n">
        <f aca="false">COUNTA(E380:AP380)</f>
        <v>2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9"/>
      <c r="T380" s="4" t="n">
        <v>25</v>
      </c>
      <c r="U380" s="4" t="n">
        <v>20</v>
      </c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2.75" hidden="false" customHeight="false" outlineLevel="0" collapsed="false">
      <c r="A381" s="1" t="s">
        <v>1277</v>
      </c>
      <c r="B381" s="1" t="s">
        <v>222</v>
      </c>
      <c r="C381" s="19" t="str">
        <f aca="false">CONCATENATE(D381," x")</f>
        <v>2 x</v>
      </c>
      <c r="D381" s="20" t="n">
        <f aca="false">COUNTA(E381:AP381)</f>
        <v>2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9"/>
      <c r="V381" s="2"/>
      <c r="W381" s="2"/>
      <c r="X381" s="2"/>
      <c r="Y381" s="2"/>
      <c r="Z381" s="2" t="s">
        <v>166</v>
      </c>
      <c r="AA381" s="2"/>
      <c r="AB381" s="2"/>
      <c r="AC381" s="2"/>
      <c r="AD381" s="2"/>
      <c r="AE381" s="2"/>
      <c r="AF381" s="2" t="s">
        <v>146</v>
      </c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2.75" hidden="false" customHeight="false" outlineLevel="0" collapsed="false">
      <c r="A382" s="1" t="s">
        <v>1278</v>
      </c>
      <c r="B382" s="1" t="s">
        <v>210</v>
      </c>
      <c r="C382" s="19" t="str">
        <f aca="false">CONCATENATE(D382," x")</f>
        <v>2 x</v>
      </c>
      <c r="D382" s="20" t="n">
        <f aca="false">COUNTA(E382:AP382)</f>
        <v>2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9" t="n">
        <v>7</v>
      </c>
      <c r="O382" s="4" t="n">
        <v>12</v>
      </c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2.75" hidden="false" customHeight="false" outlineLevel="0" collapsed="false">
      <c r="A383" s="1" t="s">
        <v>1279</v>
      </c>
      <c r="B383" s="1" t="s">
        <v>277</v>
      </c>
      <c r="C383" s="19" t="str">
        <f aca="false">CONCATENATE(D383," x")</f>
        <v>2 x</v>
      </c>
      <c r="D383" s="20" t="n">
        <f aca="false">COUNTA(E383:AP383)</f>
        <v>2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9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 t="s">
        <v>768</v>
      </c>
      <c r="AN383" s="2"/>
      <c r="AO383" s="2"/>
      <c r="AP383" s="2" t="s">
        <v>156</v>
      </c>
    </row>
    <row r="384" customFormat="false" ht="12.75" hidden="false" customHeight="false" outlineLevel="0" collapsed="false">
      <c r="A384" s="1" t="s">
        <v>1280</v>
      </c>
      <c r="B384" s="1" t="s">
        <v>651</v>
      </c>
      <c r="C384" s="19" t="str">
        <f aca="false">CONCATENATE(D384," x")</f>
        <v>2 x</v>
      </c>
      <c r="D384" s="20" t="n">
        <f aca="false">COUNTA(E384:AP384)</f>
        <v>2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9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 t="s">
        <v>156</v>
      </c>
      <c r="AM384" s="2" t="s">
        <v>146</v>
      </c>
      <c r="AN384" s="2"/>
      <c r="AO384" s="2"/>
      <c r="AP384" s="2"/>
    </row>
    <row r="385" customFormat="false" ht="12.75" hidden="false" customHeight="false" outlineLevel="0" collapsed="false">
      <c r="A385" s="1" t="s">
        <v>1281</v>
      </c>
      <c r="B385" s="1" t="s">
        <v>1282</v>
      </c>
      <c r="C385" s="19" t="str">
        <f aca="false">CONCATENATE(D385," x")</f>
        <v>2 x</v>
      </c>
      <c r="D385" s="20" t="n">
        <f aca="false">COUNTA(E385:AP385)</f>
        <v>2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9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 t="s">
        <v>155</v>
      </c>
      <c r="AG385" s="2" t="s">
        <v>142</v>
      </c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2.75" hidden="false" customHeight="false" outlineLevel="0" collapsed="false">
      <c r="A386" s="1" t="s">
        <v>1283</v>
      </c>
      <c r="B386" s="1" t="s">
        <v>251</v>
      </c>
      <c r="C386" s="19" t="str">
        <f aca="false">CONCATENATE(D386," x")</f>
        <v>2 x</v>
      </c>
      <c r="D386" s="20" t="n">
        <f aca="false">COUNTA(E386:AP386)</f>
        <v>2</v>
      </c>
      <c r="E386" s="22"/>
      <c r="F386" s="22" t="s">
        <v>139</v>
      </c>
      <c r="H386" s="22" t="n">
        <v>16</v>
      </c>
      <c r="I386" s="22"/>
      <c r="J386" s="22"/>
      <c r="K386" s="22"/>
      <c r="L386" s="22"/>
      <c r="M386" s="22"/>
      <c r="N386" s="29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2.75" hidden="false" customHeight="false" outlineLevel="0" collapsed="false">
      <c r="A387" s="1" t="s">
        <v>1284</v>
      </c>
      <c r="B387" s="1" t="s">
        <v>1285</v>
      </c>
      <c r="C387" s="19" t="str">
        <f aca="false">CONCATENATE(D387," x")</f>
        <v>2 x</v>
      </c>
      <c r="D387" s="20" t="n">
        <f aca="false">COUNTA(E387:AP387)</f>
        <v>2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9"/>
      <c r="U387" s="4" t="s">
        <v>139</v>
      </c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 t="s">
        <v>156</v>
      </c>
      <c r="AO387" s="2"/>
      <c r="AP387" s="2"/>
    </row>
    <row r="388" customFormat="false" ht="12.75" hidden="false" customHeight="false" outlineLevel="0" collapsed="false">
      <c r="A388" s="1" t="s">
        <v>1286</v>
      </c>
      <c r="B388" s="1" t="s">
        <v>1287</v>
      </c>
      <c r="C388" s="19" t="str">
        <f aca="false">CONCATENATE(D388," x")</f>
        <v>2 x</v>
      </c>
      <c r="D388" s="20" t="n">
        <f aca="false">COUNTA(E388:AP388)</f>
        <v>2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9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 t="s">
        <v>142</v>
      </c>
      <c r="AG388" s="2"/>
      <c r="AH388" s="2" t="s">
        <v>170</v>
      </c>
      <c r="AI388" s="2"/>
      <c r="AJ388" s="2"/>
      <c r="AK388" s="2"/>
      <c r="AL388" s="2"/>
      <c r="AM388" s="2"/>
      <c r="AN388" s="2"/>
      <c r="AO388" s="2"/>
      <c r="AP388" s="2"/>
    </row>
    <row r="389" customFormat="false" ht="12.75" hidden="false" customHeight="false" outlineLevel="0" collapsed="false">
      <c r="A389" s="1" t="s">
        <v>1288</v>
      </c>
      <c r="B389" s="1" t="s">
        <v>210</v>
      </c>
      <c r="C389" s="19" t="str">
        <f aca="false">CONCATENATE(D389," x")</f>
        <v>2 x</v>
      </c>
      <c r="D389" s="20" t="n">
        <f aca="false">COUNTA(E389:AP389)</f>
        <v>2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9"/>
      <c r="V389" s="2" t="s">
        <v>765</v>
      </c>
      <c r="W389" s="2" t="s">
        <v>139</v>
      </c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2.75" hidden="false" customHeight="false" outlineLevel="0" collapsed="false">
      <c r="A390" s="32" t="s">
        <v>1289</v>
      </c>
      <c r="B390" s="1" t="s">
        <v>251</v>
      </c>
      <c r="C390" s="19" t="str">
        <f aca="false">CONCATENATE(D390," x")</f>
        <v>2 x</v>
      </c>
      <c r="D390" s="20" t="n">
        <f aca="false">COUNTA(E390:AP390)</f>
        <v>2</v>
      </c>
      <c r="E390" s="36" t="n">
        <v>1</v>
      </c>
      <c r="F390" s="22"/>
      <c r="K390" s="36" t="n">
        <v>7</v>
      </c>
      <c r="L390" s="22"/>
      <c r="M390" s="22"/>
      <c r="N390" s="29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2.75" hidden="false" customHeight="false" outlineLevel="0" collapsed="false">
      <c r="A391" s="1" t="s">
        <v>1290</v>
      </c>
      <c r="B391" s="1" t="s">
        <v>280</v>
      </c>
      <c r="C391" s="19" t="str">
        <f aca="false">CONCATENATE(D391," x")</f>
        <v>2 x</v>
      </c>
      <c r="D391" s="20" t="n">
        <f aca="false">COUNTA(E391:AP391)</f>
        <v>2</v>
      </c>
      <c r="E391" s="22"/>
      <c r="F391" s="22"/>
      <c r="G391" s="4" t="n">
        <v>18</v>
      </c>
      <c r="H391" s="22" t="n">
        <v>20</v>
      </c>
      <c r="I391" s="22"/>
      <c r="J391" s="22"/>
      <c r="K391" s="22"/>
    </row>
    <row r="392" customFormat="false" ht="12.75" hidden="false" customHeight="false" outlineLevel="0" collapsed="false">
      <c r="A392" s="1" t="s">
        <v>1291</v>
      </c>
      <c r="B392" s="1" t="s">
        <v>354</v>
      </c>
      <c r="C392" s="19" t="str">
        <f aca="false">CONCATENATE(D392," x")</f>
        <v>2 x</v>
      </c>
      <c r="D392" s="20" t="n">
        <f aca="false">COUNTA(E392:AP392)</f>
        <v>2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9"/>
      <c r="V392" s="2"/>
      <c r="W392" s="2"/>
      <c r="X392" s="2"/>
      <c r="Y392" s="2"/>
      <c r="Z392" s="2" t="s">
        <v>170</v>
      </c>
      <c r="AA392" s="2" t="s">
        <v>155</v>
      </c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2.75" hidden="false" customHeight="false" outlineLevel="0" collapsed="false">
      <c r="A393" s="1" t="s">
        <v>1292</v>
      </c>
      <c r="B393" s="1" t="s">
        <v>1293</v>
      </c>
      <c r="C393" s="19" t="str">
        <f aca="false">CONCATENATE(D393," x")</f>
        <v>2 x</v>
      </c>
      <c r="D393" s="20" t="n">
        <f aca="false">COUNTA(E393:AP393)</f>
        <v>2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9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 t="s">
        <v>140</v>
      </c>
      <c r="AP393" s="2" t="s">
        <v>143</v>
      </c>
    </row>
    <row r="394" customFormat="false" ht="12.75" hidden="false" customHeight="false" outlineLevel="0" collapsed="false">
      <c r="A394" s="1" t="s">
        <v>1294</v>
      </c>
      <c r="B394" s="1" t="s">
        <v>255</v>
      </c>
      <c r="C394" s="19" t="str">
        <f aca="false">CONCATENATE(D394," x")</f>
        <v>2 x</v>
      </c>
      <c r="D394" s="20" t="n">
        <f aca="false">COUNTA(E394:AP394)</f>
        <v>2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9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 t="s">
        <v>146</v>
      </c>
      <c r="AM394" s="2"/>
      <c r="AN394" s="2"/>
      <c r="AO394" s="2" t="s">
        <v>1295</v>
      </c>
      <c r="AP394" s="2"/>
    </row>
    <row r="395" customFormat="false" ht="12.75" hidden="false" customHeight="false" outlineLevel="0" collapsed="false">
      <c r="A395" s="1" t="s">
        <v>1296</v>
      </c>
      <c r="B395" s="1" t="s">
        <v>1297</v>
      </c>
      <c r="C395" s="19" t="str">
        <f aca="false">CONCATENATE(D395," x")</f>
        <v>2 x</v>
      </c>
      <c r="D395" s="20" t="n">
        <f aca="false">COUNTA(E395:AP395)</f>
        <v>2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9"/>
      <c r="V395" s="2"/>
      <c r="W395" s="2"/>
      <c r="X395" s="2"/>
      <c r="Y395" s="2"/>
      <c r="Z395" s="2"/>
      <c r="AA395" s="2"/>
      <c r="AB395" s="2" t="s">
        <v>149</v>
      </c>
      <c r="AC395" s="2"/>
      <c r="AD395" s="2"/>
      <c r="AE395" s="2"/>
      <c r="AF395" s="2" t="s">
        <v>142</v>
      </c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2.75" hidden="false" customHeight="false" outlineLevel="0" collapsed="false">
      <c r="A396" s="1" t="s">
        <v>1298</v>
      </c>
      <c r="B396" s="1" t="s">
        <v>255</v>
      </c>
      <c r="C396" s="19" t="str">
        <f aca="false">CONCATENATE(D396," x")</f>
        <v>2 x</v>
      </c>
      <c r="D396" s="20" t="n">
        <f aca="false">COUNTA(E396:AP396)</f>
        <v>2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9"/>
      <c r="V396" s="2"/>
      <c r="W396" s="2"/>
      <c r="X396" s="2"/>
      <c r="Y396" s="2"/>
      <c r="Z396" s="2"/>
      <c r="AA396" s="2" t="s">
        <v>154</v>
      </c>
      <c r="AB396" s="2"/>
      <c r="AC396" s="2"/>
      <c r="AD396" s="2" t="s">
        <v>154</v>
      </c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2.75" hidden="false" customHeight="false" outlineLevel="0" collapsed="false">
      <c r="A397" s="1" t="s">
        <v>1299</v>
      </c>
      <c r="B397" s="1" t="s">
        <v>1168</v>
      </c>
      <c r="C397" s="19" t="str">
        <f aca="false">CONCATENATE(D397," x")</f>
        <v>2 x</v>
      </c>
      <c r="D397" s="20" t="n">
        <f aca="false">COUNTA(E397:AP397)</f>
        <v>2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9"/>
      <c r="P397" s="2"/>
      <c r="Q397" s="2"/>
      <c r="R397" s="2" t="s">
        <v>139</v>
      </c>
      <c r="S397" s="4" t="n">
        <v>2</v>
      </c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2.75" hidden="false" customHeight="false" outlineLevel="0" collapsed="false">
      <c r="A398" s="1" t="s">
        <v>1300</v>
      </c>
      <c r="B398" s="1" t="s">
        <v>255</v>
      </c>
      <c r="C398" s="19" t="str">
        <f aca="false">CONCATENATE(D398," x")</f>
        <v>2 x</v>
      </c>
      <c r="D398" s="20" t="n">
        <f aca="false">COUNTA(E398:AP398)</f>
        <v>2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9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 t="s">
        <v>151</v>
      </c>
      <c r="AM398" s="2" t="s">
        <v>156</v>
      </c>
      <c r="AN398" s="2"/>
      <c r="AO398" s="2"/>
      <c r="AP398" s="2"/>
    </row>
    <row r="399" customFormat="false" ht="12.75" hidden="false" customHeight="false" outlineLevel="0" collapsed="false">
      <c r="A399" s="1" t="s">
        <v>1301</v>
      </c>
      <c r="B399" s="1" t="s">
        <v>277</v>
      </c>
      <c r="C399" s="19" t="str">
        <f aca="false">CONCATENATE(D399," x")</f>
        <v>2 x</v>
      </c>
      <c r="D399" s="20" t="n">
        <f aca="false">COUNTA(E399:AP399)</f>
        <v>2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9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 t="s">
        <v>154</v>
      </c>
      <c r="AL399" s="2" t="s">
        <v>768</v>
      </c>
      <c r="AM399" s="2"/>
      <c r="AN399" s="2"/>
      <c r="AO399" s="2"/>
      <c r="AP399" s="2"/>
    </row>
    <row r="400" customFormat="false" ht="12.75" hidden="false" customHeight="false" outlineLevel="0" collapsed="false">
      <c r="A400" s="1" t="s">
        <v>1302</v>
      </c>
      <c r="B400" s="1" t="s">
        <v>651</v>
      </c>
      <c r="C400" s="19" t="str">
        <f aca="false">CONCATENATE(D400," x")</f>
        <v>2 x</v>
      </c>
      <c r="D400" s="20" t="n">
        <f aca="false">COUNTA(E400:AP400)</f>
        <v>2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9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 t="s">
        <v>151</v>
      </c>
      <c r="AL400" s="2"/>
      <c r="AM400" s="2" t="s">
        <v>139</v>
      </c>
      <c r="AN400" s="2"/>
      <c r="AO400" s="2"/>
      <c r="AP400" s="2"/>
    </row>
    <row r="401" customFormat="false" ht="12.75" hidden="false" customHeight="false" outlineLevel="0" collapsed="false">
      <c r="A401" s="1" t="s">
        <v>1303</v>
      </c>
      <c r="B401" s="1" t="s">
        <v>255</v>
      </c>
      <c r="C401" s="19" t="str">
        <f aca="false">CONCATENATE(D401," x")</f>
        <v>2 x</v>
      </c>
      <c r="D401" s="20" t="n">
        <f aca="false">COUNTA(E401:AP401)</f>
        <v>2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9"/>
      <c r="U401" s="4" t="n">
        <v>18</v>
      </c>
      <c r="V401" s="2"/>
      <c r="W401" s="2"/>
      <c r="X401" s="2"/>
      <c r="Y401" s="2"/>
      <c r="Z401" s="2" t="s">
        <v>139</v>
      </c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2.75" hidden="false" customHeight="false" outlineLevel="0" collapsed="false">
      <c r="A402" s="1" t="s">
        <v>1304</v>
      </c>
      <c r="B402" s="1" t="s">
        <v>277</v>
      </c>
      <c r="C402" s="19" t="str">
        <f aca="false">CONCATENATE(D402," x")</f>
        <v>2 x</v>
      </c>
      <c r="D402" s="20" t="n">
        <f aca="false">COUNTA(E402:AP402)</f>
        <v>2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9"/>
      <c r="T402" s="4" t="s">
        <v>1305</v>
      </c>
      <c r="U402" s="4" t="n">
        <v>15</v>
      </c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2.75" hidden="false" customHeight="false" outlineLevel="0" collapsed="false">
      <c r="A403" s="1" t="s">
        <v>1306</v>
      </c>
      <c r="B403" s="1" t="s">
        <v>1307</v>
      </c>
      <c r="C403" s="19" t="str">
        <f aca="false">CONCATENATE(D403," x")</f>
        <v>2 x</v>
      </c>
      <c r="D403" s="20" t="n">
        <f aca="false">COUNTA(E403:AP403)</f>
        <v>2</v>
      </c>
      <c r="E403" s="22"/>
      <c r="F403" s="22"/>
      <c r="G403" s="22"/>
      <c r="H403" s="22"/>
      <c r="I403" s="22"/>
      <c r="J403" s="22"/>
      <c r="K403" s="22"/>
      <c r="L403" s="22"/>
      <c r="M403" s="22"/>
      <c r="N403" s="29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 t="s">
        <v>155</v>
      </c>
      <c r="AG403" s="2" t="s">
        <v>142</v>
      </c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2.75" hidden="false" customHeight="false" outlineLevel="0" collapsed="false">
      <c r="A404" s="1" t="s">
        <v>1308</v>
      </c>
      <c r="B404" s="1" t="s">
        <v>1168</v>
      </c>
      <c r="C404" s="19" t="str">
        <f aca="false">CONCATENATE(D404," x")</f>
        <v>2 x</v>
      </c>
      <c r="D404" s="20" t="n">
        <f aca="false">COUNTA(E404:AP404)</f>
        <v>2</v>
      </c>
      <c r="E404" s="22"/>
      <c r="F404" s="22"/>
      <c r="G404" s="22"/>
      <c r="H404" s="22"/>
      <c r="I404" s="22"/>
      <c r="J404" s="22"/>
      <c r="K404" s="22"/>
      <c r="L404" s="22"/>
      <c r="M404" s="22" t="n">
        <v>5</v>
      </c>
      <c r="N404" s="29" t="s">
        <v>139</v>
      </c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2.75" hidden="false" customHeight="false" outlineLevel="0" collapsed="false">
      <c r="A405" s="1" t="s">
        <v>1309</v>
      </c>
      <c r="B405" s="1" t="s">
        <v>251</v>
      </c>
      <c r="C405" s="19" t="str">
        <f aca="false">CONCATENATE(D405," x")</f>
        <v>2 x</v>
      </c>
      <c r="D405" s="20" t="n">
        <f aca="false">COUNTA(E405:AP405)</f>
        <v>2</v>
      </c>
      <c r="E405" s="22" t="n">
        <v>17</v>
      </c>
      <c r="F405" s="22" t="n">
        <v>25</v>
      </c>
      <c r="G405" s="22"/>
      <c r="H405" s="22"/>
      <c r="I405" s="22"/>
      <c r="J405" s="22"/>
      <c r="K405" s="22"/>
      <c r="L405" s="22"/>
      <c r="M405" s="22"/>
      <c r="N405" s="29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2.75" hidden="false" customHeight="false" outlineLevel="0" collapsed="false">
      <c r="A406" s="1" t="s">
        <v>1310</v>
      </c>
      <c r="B406" s="1" t="s">
        <v>1264</v>
      </c>
      <c r="C406" s="19" t="str">
        <f aca="false">CONCATENATE(D406," x")</f>
        <v>2 x</v>
      </c>
      <c r="D406" s="20" t="n">
        <f aca="false">COUNTA(E406:AP406)</f>
        <v>2</v>
      </c>
      <c r="E406" s="22"/>
      <c r="F406" s="22"/>
      <c r="G406" s="22"/>
      <c r="L406" s="22"/>
      <c r="M406" s="22" t="n">
        <v>28</v>
      </c>
      <c r="N406" s="29" t="n">
        <v>39</v>
      </c>
    </row>
    <row r="407" customFormat="false" ht="12.75" hidden="false" customHeight="false" outlineLevel="0" collapsed="false">
      <c r="A407" s="1" t="s">
        <v>1311</v>
      </c>
      <c r="B407" s="1" t="s">
        <v>532</v>
      </c>
      <c r="C407" s="19" t="str">
        <f aca="false">CONCATENATE(D407," x")</f>
        <v>2 x</v>
      </c>
      <c r="D407" s="20" t="n">
        <f aca="false">COUNTA(E407:AP407)</f>
        <v>2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9"/>
      <c r="V407" s="2"/>
      <c r="W407" s="2"/>
      <c r="X407" s="2"/>
      <c r="Y407" s="2" t="s">
        <v>139</v>
      </c>
      <c r="Z407" s="2" t="s">
        <v>183</v>
      </c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2.75" hidden="false" customHeight="false" outlineLevel="0" collapsed="false">
      <c r="A408" s="1" t="s">
        <v>1312</v>
      </c>
      <c r="B408" s="1" t="s">
        <v>618</v>
      </c>
      <c r="C408" s="19" t="str">
        <f aca="false">CONCATENATE(D408," x")</f>
        <v>2 x</v>
      </c>
      <c r="D408" s="20" t="n">
        <f aca="false">COUNTA(E408:AP408)</f>
        <v>2</v>
      </c>
      <c r="E408" s="22"/>
      <c r="F408" s="22"/>
      <c r="G408" s="22"/>
      <c r="H408" s="22"/>
      <c r="I408" s="22"/>
      <c r="J408" s="22"/>
      <c r="K408" s="22"/>
      <c r="L408" s="22"/>
      <c r="M408" s="22"/>
      <c r="N408" s="29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 t="s">
        <v>321</v>
      </c>
      <c r="AG408" s="2"/>
      <c r="AH408" s="2" t="s">
        <v>170</v>
      </c>
      <c r="AI408" s="2"/>
      <c r="AJ408" s="2"/>
      <c r="AK408" s="2"/>
      <c r="AL408" s="2"/>
      <c r="AM408" s="2"/>
      <c r="AN408" s="2"/>
      <c r="AO408" s="2"/>
      <c r="AP408" s="2"/>
    </row>
    <row r="409" customFormat="false" ht="12.75" hidden="false" customHeight="false" outlineLevel="0" collapsed="false">
      <c r="A409" s="1" t="s">
        <v>471</v>
      </c>
      <c r="B409" s="1" t="s">
        <v>1313</v>
      </c>
      <c r="C409" s="19" t="str">
        <f aca="false">CONCATENATE(D409," x")</f>
        <v>1 x</v>
      </c>
      <c r="D409" s="20" t="n">
        <f aca="false">COUNTA(E409:AP409)</f>
        <v>1</v>
      </c>
      <c r="E409" s="22"/>
      <c r="F409" s="22"/>
      <c r="G409" s="22"/>
      <c r="L409" s="22"/>
      <c r="M409" s="22"/>
      <c r="N409" s="29"/>
      <c r="V409" s="2"/>
      <c r="W409" s="2"/>
      <c r="X409" s="2"/>
      <c r="Y409" s="2"/>
      <c r="Z409" s="2" t="s">
        <v>155</v>
      </c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2.75" hidden="false" customHeight="false" outlineLevel="0" collapsed="false">
      <c r="A410" s="1" t="s">
        <v>471</v>
      </c>
      <c r="B410" s="1" t="s">
        <v>354</v>
      </c>
      <c r="C410" s="19" t="str">
        <f aca="false">CONCATENATE(D410," x")</f>
        <v>1 x</v>
      </c>
      <c r="D410" s="20" t="n">
        <f aca="false">COUNTA(E410:AP410)</f>
        <v>1</v>
      </c>
      <c r="E410" s="22"/>
      <c r="F410" s="22"/>
      <c r="G410" s="22"/>
      <c r="L410" s="22"/>
      <c r="M410" s="22"/>
      <c r="N410" s="29"/>
      <c r="V410" s="2"/>
      <c r="W410" s="2"/>
      <c r="X410" s="2"/>
      <c r="Y410" s="2"/>
      <c r="Z410" s="2" t="s">
        <v>321</v>
      </c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2.75" hidden="false" customHeight="false" outlineLevel="0" collapsed="false">
      <c r="A411" s="30" t="s">
        <v>471</v>
      </c>
      <c r="B411" s="1" t="s">
        <v>222</v>
      </c>
      <c r="C411" s="19" t="str">
        <f aca="false">CONCATENATE(D411," x")</f>
        <v>1 x</v>
      </c>
      <c r="D411" s="20" t="n">
        <f aca="false">COUNTA(E411:AP411)</f>
        <v>1</v>
      </c>
      <c r="E411" s="22"/>
      <c r="F411" s="22"/>
      <c r="G411" s="22"/>
      <c r="L411" s="22"/>
      <c r="M411" s="22"/>
      <c r="N411" s="29"/>
      <c r="U411" s="23" t="n">
        <v>16</v>
      </c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2.75" hidden="false" customHeight="false" outlineLevel="0" collapsed="false">
      <c r="A412" s="1" t="s">
        <v>1314</v>
      </c>
      <c r="B412" s="1" t="s">
        <v>210</v>
      </c>
      <c r="C412" s="19" t="str">
        <f aca="false">CONCATENATE(D412," x")</f>
        <v>1 x</v>
      </c>
      <c r="D412" s="20" t="n">
        <f aca="false">COUNTA(E412:AP412)</f>
        <v>1</v>
      </c>
      <c r="E412" s="22"/>
      <c r="F412" s="22"/>
      <c r="G412" s="22"/>
      <c r="L412" s="22"/>
      <c r="M412" s="22"/>
      <c r="N412" s="29"/>
      <c r="V412" s="2"/>
      <c r="W412" s="2"/>
      <c r="X412" s="2"/>
      <c r="Y412" s="2"/>
      <c r="Z412" s="2"/>
      <c r="AA412" s="2" t="s">
        <v>139</v>
      </c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2.75" hidden="false" customHeight="false" outlineLevel="0" collapsed="false">
      <c r="A413" s="32" t="s">
        <v>1315</v>
      </c>
      <c r="B413" s="1" t="s">
        <v>194</v>
      </c>
      <c r="C413" s="19" t="str">
        <f aca="false">CONCATENATE(D413," x")</f>
        <v>1 x</v>
      </c>
      <c r="D413" s="20" t="n">
        <f aca="false">COUNTA(E413:AP413)</f>
        <v>1</v>
      </c>
      <c r="E413" s="22"/>
      <c r="F413" s="22"/>
      <c r="G413" s="36" t="n">
        <v>19</v>
      </c>
      <c r="L413" s="22"/>
      <c r="M413" s="22"/>
      <c r="N413" s="29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2.75" hidden="false" customHeight="false" outlineLevel="0" collapsed="false">
      <c r="A414" s="32" t="s">
        <v>1316</v>
      </c>
      <c r="B414" s="1" t="s">
        <v>219</v>
      </c>
      <c r="C414" s="19" t="str">
        <f aca="false">CONCATENATE(D414," x")</f>
        <v>1 x</v>
      </c>
      <c r="D414" s="20" t="n">
        <f aca="false">COUNTA(E414:AP414)</f>
        <v>1</v>
      </c>
      <c r="E414" s="22"/>
      <c r="F414" s="22"/>
      <c r="G414" s="33" t="n">
        <v>11</v>
      </c>
    </row>
    <row r="415" customFormat="false" ht="12.75" hidden="false" customHeight="false" outlineLevel="0" collapsed="false">
      <c r="A415" s="1" t="s">
        <v>1317</v>
      </c>
      <c r="B415" s="1" t="s">
        <v>562</v>
      </c>
      <c r="C415" s="19" t="str">
        <f aca="false">CONCATENATE(D415," x")</f>
        <v>1 x</v>
      </c>
      <c r="D415" s="20" t="n">
        <f aca="false">COUNTA(E415:AP415)</f>
        <v>1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9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 t="s">
        <v>155</v>
      </c>
      <c r="AN415" s="2"/>
      <c r="AO415" s="2"/>
      <c r="AP415" s="2"/>
    </row>
    <row r="416" customFormat="false" ht="12.75" hidden="false" customHeight="false" outlineLevel="0" collapsed="false">
      <c r="A416" s="1" t="s">
        <v>1318</v>
      </c>
      <c r="B416" s="1" t="s">
        <v>562</v>
      </c>
      <c r="C416" s="19" t="str">
        <f aca="false">CONCATENATE(D416," x")</f>
        <v>1 x</v>
      </c>
      <c r="D416" s="20" t="n">
        <f aca="false">COUNTA(E416:AP416)</f>
        <v>1</v>
      </c>
      <c r="E416" s="22"/>
      <c r="F416" s="22"/>
      <c r="G416" s="22"/>
      <c r="H416" s="22"/>
      <c r="I416" s="22"/>
      <c r="J416" s="22"/>
      <c r="K416" s="22"/>
      <c r="L416" s="22"/>
      <c r="M416" s="22"/>
      <c r="N416" s="29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 t="s">
        <v>793</v>
      </c>
      <c r="AN416" s="2"/>
      <c r="AO416" s="2"/>
      <c r="AP416" s="2"/>
    </row>
    <row r="417" customFormat="false" ht="12.75" hidden="false" customHeight="false" outlineLevel="0" collapsed="false">
      <c r="A417" s="1" t="s">
        <v>1319</v>
      </c>
      <c r="B417" s="1" t="s">
        <v>222</v>
      </c>
      <c r="C417" s="19" t="str">
        <f aca="false">CONCATENATE(D417," x")</f>
        <v>1 x</v>
      </c>
      <c r="D417" s="20" t="n">
        <f aca="false">COUNTA(E417:AP417)</f>
        <v>1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9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 t="s">
        <v>793</v>
      </c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2.75" hidden="false" customHeight="false" outlineLevel="0" collapsed="false">
      <c r="A418" s="1" t="s">
        <v>1320</v>
      </c>
      <c r="B418" s="1" t="s">
        <v>354</v>
      </c>
      <c r="C418" s="19" t="str">
        <f aca="false">CONCATENATE(D418," x")</f>
        <v>1 x</v>
      </c>
      <c r="D418" s="20" t="n">
        <f aca="false">COUNTA(E418:AP418)</f>
        <v>1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9"/>
      <c r="T418" s="4" t="s">
        <v>139</v>
      </c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2.75" hidden="false" customHeight="false" outlineLevel="0" collapsed="false">
      <c r="A419" s="32" t="s">
        <v>1321</v>
      </c>
      <c r="B419" s="1" t="s">
        <v>194</v>
      </c>
      <c r="C419" s="19" t="str">
        <f aca="false">CONCATENATE(D419," x")</f>
        <v>1 x</v>
      </c>
      <c r="D419" s="20" t="n">
        <f aca="false">COUNTA(E419:AP419)</f>
        <v>1</v>
      </c>
      <c r="E419" s="22"/>
      <c r="F419" s="22"/>
      <c r="G419" s="36" t="n">
        <v>19</v>
      </c>
      <c r="L419" s="22"/>
      <c r="M419" s="22"/>
      <c r="N419" s="29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2.75" hidden="false" customHeight="false" outlineLevel="0" collapsed="false">
      <c r="A420" s="1" t="s">
        <v>1322</v>
      </c>
      <c r="B420" s="1" t="s">
        <v>210</v>
      </c>
      <c r="C420" s="19" t="str">
        <f aca="false">CONCATENATE(D420," x")</f>
        <v>1 x</v>
      </c>
      <c r="D420" s="20" t="n">
        <f aca="false">COUNTA(E420:AP420)</f>
        <v>1</v>
      </c>
      <c r="E420" s="22"/>
      <c r="F420" s="22"/>
      <c r="G420" s="22" t="n">
        <v>16</v>
      </c>
      <c r="H420" s="22"/>
      <c r="I420" s="22"/>
      <c r="J420" s="22"/>
      <c r="K420" s="22"/>
      <c r="L420" s="22"/>
      <c r="M420" s="22"/>
      <c r="N420" s="29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2.75" hidden="false" customHeight="false" outlineLevel="0" collapsed="false">
      <c r="A421" s="1" t="s">
        <v>1323</v>
      </c>
      <c r="B421" s="1" t="s">
        <v>255</v>
      </c>
      <c r="C421" s="19" t="str">
        <f aca="false">CONCATENATE(D421," x")</f>
        <v>1 x</v>
      </c>
      <c r="D421" s="20" t="n">
        <f aca="false">COUNTA(E421:AP421)</f>
        <v>1</v>
      </c>
      <c r="E421" s="22"/>
      <c r="F421" s="22"/>
      <c r="G421" s="22"/>
      <c r="H421" s="22"/>
      <c r="I421" s="22"/>
      <c r="J421" s="22"/>
      <c r="K421" s="22"/>
      <c r="L421" s="22"/>
      <c r="M421" s="22"/>
      <c r="N421" s="29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 t="s">
        <v>151</v>
      </c>
      <c r="AM421" s="2"/>
      <c r="AN421" s="2"/>
      <c r="AO421" s="2"/>
      <c r="AP421" s="2"/>
    </row>
    <row r="422" customFormat="false" ht="12.75" hidden="false" customHeight="false" outlineLevel="0" collapsed="false">
      <c r="A422" s="1" t="s">
        <v>1324</v>
      </c>
      <c r="B422" s="1" t="s">
        <v>1325</v>
      </c>
      <c r="C422" s="19" t="str">
        <f aca="false">CONCATENATE(D422," x")</f>
        <v>1 x</v>
      </c>
      <c r="D422" s="20" t="n">
        <f aca="false">COUNTA(E422:AP422)</f>
        <v>1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9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 t="s">
        <v>139</v>
      </c>
      <c r="AK422" s="2"/>
      <c r="AL422" s="2"/>
      <c r="AM422" s="2"/>
      <c r="AN422" s="2"/>
      <c r="AO422" s="2"/>
      <c r="AP422" s="2"/>
    </row>
    <row r="423" customFormat="false" ht="12.75" hidden="false" customHeight="false" outlineLevel="0" collapsed="false">
      <c r="A423" s="1" t="s">
        <v>1326</v>
      </c>
      <c r="B423" s="1" t="s">
        <v>219</v>
      </c>
      <c r="C423" s="19" t="str">
        <f aca="false">CONCATENATE(D423," x")</f>
        <v>1 x</v>
      </c>
      <c r="D423" s="20" t="n">
        <f aca="false">COUNTA(E423:AP423)</f>
        <v>1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9" t="n">
        <v>24</v>
      </c>
      <c r="P423" s="2"/>
      <c r="Q423" s="2"/>
      <c r="R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2.75" hidden="false" customHeight="false" outlineLevel="0" collapsed="false">
      <c r="A424" s="1" t="s">
        <v>1327</v>
      </c>
      <c r="B424" s="1" t="s">
        <v>210</v>
      </c>
      <c r="C424" s="19" t="str">
        <f aca="false">CONCATENATE(D424," x")</f>
        <v>1 x</v>
      </c>
      <c r="D424" s="20" t="n">
        <f aca="false">COUNTA(E424:AP424)</f>
        <v>1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9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 t="s">
        <v>151</v>
      </c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2.75" hidden="false" customHeight="false" outlineLevel="0" collapsed="false">
      <c r="A425" s="1" t="s">
        <v>1328</v>
      </c>
      <c r="B425" s="1" t="s">
        <v>194</v>
      </c>
      <c r="C425" s="19" t="str">
        <f aca="false">CONCATENATE(D425," x")</f>
        <v>1 x</v>
      </c>
      <c r="D425" s="20" t="n">
        <f aca="false">COUNTA(E425:AP425)</f>
        <v>1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9"/>
      <c r="R425" s="4" t="s">
        <v>139</v>
      </c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2.75" hidden="false" customHeight="false" outlineLevel="0" collapsed="false">
      <c r="A426" s="1" t="s">
        <v>1329</v>
      </c>
      <c r="B426" s="1" t="s">
        <v>354</v>
      </c>
      <c r="C426" s="19" t="str">
        <f aca="false">CONCATENATE(D426," x")</f>
        <v>1 x</v>
      </c>
      <c r="D426" s="20" t="n">
        <f aca="false">COUNTA(E426:AP426)</f>
        <v>1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9"/>
      <c r="T426" s="4" t="s">
        <v>139</v>
      </c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2.75" hidden="false" customHeight="false" outlineLevel="0" collapsed="false">
      <c r="A427" s="1" t="s">
        <v>1330</v>
      </c>
      <c r="B427" s="1" t="s">
        <v>277</v>
      </c>
      <c r="C427" s="19" t="str">
        <f aca="false">CONCATENATE(D427," x")</f>
        <v>1 x</v>
      </c>
      <c r="D427" s="20" t="n">
        <f aca="false">COUNTA(E427:AP427)</f>
        <v>1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9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 t="s">
        <v>764</v>
      </c>
      <c r="AN427" s="2"/>
      <c r="AO427" s="2"/>
      <c r="AP427" s="2"/>
    </row>
    <row r="428" customFormat="false" ht="12.75" hidden="false" customHeight="false" outlineLevel="0" collapsed="false">
      <c r="A428" s="1" t="s">
        <v>1331</v>
      </c>
      <c r="B428" s="1" t="s">
        <v>670</v>
      </c>
      <c r="C428" s="19" t="str">
        <f aca="false">CONCATENATE(D428," x")</f>
        <v>1 x</v>
      </c>
      <c r="D428" s="20" t="n">
        <f aca="false">COUNTA(E428:AP428)</f>
        <v>1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9" t="n">
        <v>2</v>
      </c>
      <c r="P428" s="2"/>
      <c r="Q428" s="2"/>
      <c r="R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2.75" hidden="false" customHeight="false" outlineLevel="0" collapsed="false">
      <c r="A429" s="1" t="s">
        <v>1332</v>
      </c>
      <c r="B429" s="1" t="s">
        <v>562</v>
      </c>
      <c r="C429" s="19" t="str">
        <f aca="false">CONCATENATE(D429," x")</f>
        <v>1 x</v>
      </c>
      <c r="D429" s="20" t="n">
        <f aca="false">COUNTA(E429:AP429)</f>
        <v>1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9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 t="s">
        <v>804</v>
      </c>
      <c r="AN429" s="2"/>
      <c r="AO429" s="2"/>
      <c r="AP429" s="2"/>
    </row>
    <row r="430" customFormat="false" ht="12.75" hidden="false" customHeight="false" outlineLevel="0" collapsed="false">
      <c r="A430" s="1" t="s">
        <v>1333</v>
      </c>
      <c r="B430" s="1" t="s">
        <v>471</v>
      </c>
      <c r="C430" s="19" t="str">
        <f aca="false">CONCATENATE(D430," x")</f>
        <v>1 x</v>
      </c>
      <c r="D430" s="20" t="n">
        <f aca="false">COUNTA(E430:AP430)</f>
        <v>1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9"/>
      <c r="R430" s="4" t="n">
        <v>16</v>
      </c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2.75" hidden="false" customHeight="false" outlineLevel="0" collapsed="false">
      <c r="A431" s="1" t="s">
        <v>1334</v>
      </c>
      <c r="B431" s="1" t="s">
        <v>277</v>
      </c>
      <c r="C431" s="19" t="str">
        <f aca="false">CONCATENATE(D431," x")</f>
        <v>1 x</v>
      </c>
      <c r="D431" s="20" t="n">
        <f aca="false">COUNTA(E431:AP431)</f>
        <v>1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9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 t="s">
        <v>778</v>
      </c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2.75" hidden="false" customHeight="false" outlineLevel="0" collapsed="false">
      <c r="A432" s="1" t="s">
        <v>1335</v>
      </c>
      <c r="B432" s="1" t="s">
        <v>1200</v>
      </c>
      <c r="C432" s="19" t="str">
        <f aca="false">CONCATENATE(D432," x")</f>
        <v>1 x</v>
      </c>
      <c r="D432" s="20" t="n">
        <f aca="false">COUNTA(E432:AP432)</f>
        <v>1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9"/>
      <c r="V432" s="2"/>
      <c r="W432" s="2"/>
      <c r="X432" s="2"/>
      <c r="Y432" s="2" t="s">
        <v>793</v>
      </c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2.75" hidden="false" customHeight="false" outlineLevel="0" collapsed="false">
      <c r="A433" s="1" t="s">
        <v>1336</v>
      </c>
      <c r="B433" s="1" t="s">
        <v>1337</v>
      </c>
      <c r="C433" s="19" t="str">
        <f aca="false">CONCATENATE(D433," x")</f>
        <v>1 x</v>
      </c>
      <c r="D433" s="20" t="n">
        <f aca="false">COUNTA(E433:AP433)</f>
        <v>1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9"/>
      <c r="R433" s="4" t="s">
        <v>139</v>
      </c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2.75" hidden="false" customHeight="false" outlineLevel="0" collapsed="false">
      <c r="A434" s="1" t="s">
        <v>1338</v>
      </c>
      <c r="B434" s="1" t="s">
        <v>562</v>
      </c>
      <c r="C434" s="19" t="str">
        <f aca="false">CONCATENATE(D434," x")</f>
        <v>1 x</v>
      </c>
      <c r="D434" s="20" t="n">
        <f aca="false">COUNTA(E434:AP434)</f>
        <v>1</v>
      </c>
      <c r="E434" s="22"/>
      <c r="F434" s="22"/>
      <c r="H434" s="22"/>
      <c r="I434" s="22"/>
      <c r="J434" s="22"/>
      <c r="K434" s="22"/>
      <c r="L434" s="22"/>
      <c r="M434" s="22"/>
      <c r="N434" s="29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 t="s">
        <v>1339</v>
      </c>
      <c r="AN434" s="2"/>
      <c r="AO434" s="2"/>
      <c r="AP434" s="2"/>
    </row>
    <row r="435" customFormat="false" ht="12.75" hidden="false" customHeight="false" outlineLevel="0" collapsed="false">
      <c r="A435" s="1" t="s">
        <v>1340</v>
      </c>
      <c r="B435" s="1" t="s">
        <v>180</v>
      </c>
      <c r="C435" s="19" t="str">
        <f aca="false">CONCATENATE(D435," x")</f>
        <v>1 x</v>
      </c>
      <c r="D435" s="20" t="n">
        <f aca="false">COUNTA(E435:AP435)</f>
        <v>1</v>
      </c>
      <c r="E435" s="22"/>
      <c r="F435" s="22"/>
      <c r="G435" s="22" t="s">
        <v>758</v>
      </c>
      <c r="H435" s="22"/>
      <c r="I435" s="22"/>
      <c r="J435" s="22"/>
      <c r="K435" s="22"/>
      <c r="L435" s="22"/>
      <c r="M435" s="22"/>
      <c r="N435" s="29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2.75" hidden="false" customHeight="false" outlineLevel="0" collapsed="false">
      <c r="A436" s="1" t="s">
        <v>1341</v>
      </c>
      <c r="B436" s="1" t="s">
        <v>222</v>
      </c>
      <c r="C436" s="19" t="str">
        <f aca="false">CONCATENATE(D436," x")</f>
        <v>1 x</v>
      </c>
      <c r="D436" s="20" t="n">
        <f aca="false">COUNTA(E436:AP436)</f>
        <v>1</v>
      </c>
      <c r="E436" s="22" t="n">
        <v>11</v>
      </c>
      <c r="F436" s="22"/>
      <c r="G436" s="22"/>
      <c r="H436" s="22"/>
      <c r="I436" s="22"/>
      <c r="J436" s="22"/>
      <c r="K436" s="22"/>
      <c r="L436" s="22"/>
      <c r="M436" s="22"/>
      <c r="N436" s="29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2.75" hidden="false" customHeight="false" outlineLevel="0" collapsed="false">
      <c r="A437" s="1" t="s">
        <v>1342</v>
      </c>
      <c r="B437" s="1" t="s">
        <v>222</v>
      </c>
      <c r="C437" s="19" t="str">
        <f aca="false">CONCATENATE(D437," x")</f>
        <v>1 x</v>
      </c>
      <c r="D437" s="20" t="n">
        <f aca="false">COUNTA(E437:AP437)</f>
        <v>1</v>
      </c>
      <c r="E437" s="22" t="n">
        <v>11</v>
      </c>
      <c r="F437" s="22"/>
      <c r="G437" s="22"/>
      <c r="H437" s="22"/>
      <c r="I437" s="22"/>
      <c r="J437" s="22"/>
      <c r="K437" s="22"/>
      <c r="L437" s="22"/>
      <c r="M437" s="22"/>
      <c r="N437" s="29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2.75" hidden="false" customHeight="false" outlineLevel="0" collapsed="false">
      <c r="A438" s="1" t="s">
        <v>1343</v>
      </c>
      <c r="B438" s="1" t="s">
        <v>222</v>
      </c>
      <c r="C438" s="19" t="str">
        <f aca="false">CONCATENATE(D438," x")</f>
        <v>1 x</v>
      </c>
      <c r="D438" s="20" t="n">
        <f aca="false">COUNTA(E438:AP438)</f>
        <v>1</v>
      </c>
      <c r="E438" s="22"/>
      <c r="F438" s="22" t="n">
        <v>13</v>
      </c>
      <c r="G438" s="22"/>
      <c r="H438" s="22"/>
      <c r="I438" s="22"/>
      <c r="J438" s="22"/>
      <c r="K438" s="22"/>
    </row>
    <row r="439" customFormat="false" ht="12.75" hidden="false" customHeight="false" outlineLevel="0" collapsed="false">
      <c r="A439" s="1" t="s">
        <v>1344</v>
      </c>
      <c r="B439" s="1" t="s">
        <v>255</v>
      </c>
      <c r="C439" s="19" t="str">
        <f aca="false">CONCATENATE(D439," x")</f>
        <v>1 x</v>
      </c>
      <c r="D439" s="20" t="n">
        <f aca="false">COUNTA(E439:AP439)</f>
        <v>1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9"/>
      <c r="V439" s="2"/>
      <c r="W439" s="2"/>
      <c r="X439" s="2"/>
      <c r="Y439" s="2" t="s">
        <v>765</v>
      </c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2.75" hidden="false" customHeight="false" outlineLevel="0" collapsed="false">
      <c r="A440" s="1" t="s">
        <v>1345</v>
      </c>
      <c r="B440" s="1" t="s">
        <v>1168</v>
      </c>
      <c r="C440" s="19" t="str">
        <f aca="false">CONCATENATE(D440," x")</f>
        <v>1 x</v>
      </c>
      <c r="D440" s="20" t="n">
        <f aca="false">COUNTA(E440:AP440)</f>
        <v>1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9"/>
      <c r="P440" s="2"/>
      <c r="Q440" s="2"/>
      <c r="R440" s="2"/>
      <c r="S440" s="2" t="s">
        <v>139</v>
      </c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2.75" hidden="false" customHeight="false" outlineLevel="0" collapsed="false">
      <c r="A441" s="1" t="s">
        <v>1346</v>
      </c>
      <c r="B441" s="1" t="s">
        <v>1347</v>
      </c>
      <c r="C441" s="19" t="str">
        <f aca="false">CONCATENATE(D441," x")</f>
        <v>1 x</v>
      </c>
      <c r="D441" s="20" t="n">
        <f aca="false">COUNTA(E441:AP441)</f>
        <v>1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9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 t="s">
        <v>142</v>
      </c>
      <c r="AI441" s="2"/>
      <c r="AJ441" s="2"/>
      <c r="AK441" s="2"/>
      <c r="AL441" s="2"/>
      <c r="AM441" s="2"/>
      <c r="AN441" s="2"/>
      <c r="AO441" s="2"/>
      <c r="AP441" s="2"/>
    </row>
    <row r="442" customFormat="false" ht="12.75" hidden="false" customHeight="false" outlineLevel="0" collapsed="false">
      <c r="A442" s="1" t="s">
        <v>1348</v>
      </c>
      <c r="B442" s="1" t="s">
        <v>585</v>
      </c>
      <c r="C442" s="19" t="str">
        <f aca="false">CONCATENATE(D442," x")</f>
        <v>1 x</v>
      </c>
      <c r="D442" s="20" t="n">
        <f aca="false">COUNTA(E442:AP442)</f>
        <v>1</v>
      </c>
      <c r="E442" s="22"/>
      <c r="F442" s="22"/>
      <c r="G442" s="22"/>
      <c r="H442" s="4" t="n">
        <v>25</v>
      </c>
      <c r="L442" s="22"/>
      <c r="M442" s="22"/>
      <c r="N442" s="29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2.75" hidden="false" customHeight="false" outlineLevel="0" collapsed="false">
      <c r="A443" s="1" t="s">
        <v>1349</v>
      </c>
      <c r="B443" s="1" t="s">
        <v>585</v>
      </c>
      <c r="C443" s="19" t="str">
        <f aca="false">CONCATENATE(D443," x")</f>
        <v>1 x</v>
      </c>
      <c r="D443" s="20" t="n">
        <f aca="false">COUNTA(E443:AP443)</f>
        <v>1</v>
      </c>
      <c r="E443" s="22"/>
      <c r="F443" s="22"/>
      <c r="G443" s="22"/>
      <c r="I443" s="4" t="n">
        <v>6</v>
      </c>
      <c r="L443" s="22"/>
      <c r="M443" s="22"/>
      <c r="N443" s="29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2.75" hidden="false" customHeight="false" outlineLevel="0" collapsed="false">
      <c r="A444" s="1" t="s">
        <v>1350</v>
      </c>
      <c r="B444" s="1" t="s">
        <v>277</v>
      </c>
      <c r="C444" s="19" t="str">
        <f aca="false">CONCATENATE(D444," x")</f>
        <v>1 x</v>
      </c>
      <c r="D444" s="20" t="n">
        <f aca="false">COUNTA(E444:AP444)</f>
        <v>1</v>
      </c>
      <c r="E444" s="22"/>
      <c r="F444" s="22"/>
      <c r="H444" s="22"/>
      <c r="I444" s="22"/>
      <c r="J444" s="22"/>
      <c r="K444" s="22"/>
      <c r="L444" s="22"/>
      <c r="M444" s="22"/>
      <c r="N444" s="29"/>
      <c r="T444" s="4" t="n">
        <v>19</v>
      </c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2.75" hidden="false" customHeight="false" outlineLevel="0" collapsed="false">
      <c r="A445" s="1" t="s">
        <v>1351</v>
      </c>
      <c r="B445" s="1" t="s">
        <v>562</v>
      </c>
      <c r="C445" s="19" t="str">
        <f aca="false">CONCATENATE(D445," x")</f>
        <v>1 x</v>
      </c>
      <c r="D445" s="20" t="n">
        <f aca="false">COUNTA(E445:AP445)</f>
        <v>1</v>
      </c>
      <c r="E445" s="22"/>
      <c r="F445" s="22"/>
      <c r="H445" s="22"/>
      <c r="I445" s="22"/>
      <c r="J445" s="22"/>
      <c r="K445" s="22"/>
      <c r="L445" s="22"/>
      <c r="M445" s="22"/>
      <c r="N445" s="29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 t="s">
        <v>142</v>
      </c>
      <c r="AN445" s="2"/>
      <c r="AO445" s="2"/>
      <c r="AP445" s="2"/>
    </row>
    <row r="446" customFormat="false" ht="12.75" hidden="false" customHeight="false" outlineLevel="0" collapsed="false">
      <c r="A446" s="1" t="s">
        <v>1352</v>
      </c>
      <c r="B446" s="1" t="s">
        <v>497</v>
      </c>
      <c r="C446" s="19" t="str">
        <f aca="false">CONCATENATE(D446," x")</f>
        <v>1 x</v>
      </c>
      <c r="D446" s="20" t="n">
        <f aca="false">COUNTA(E446:AP446)</f>
        <v>1</v>
      </c>
      <c r="E446" s="22"/>
      <c r="F446" s="22"/>
      <c r="H446" s="22"/>
      <c r="I446" s="22"/>
      <c r="J446" s="22"/>
      <c r="K446" s="22"/>
      <c r="L446" s="22"/>
      <c r="M446" s="22"/>
      <c r="N446" s="29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 t="s">
        <v>146</v>
      </c>
      <c r="AO446" s="2"/>
      <c r="AP446" s="2"/>
    </row>
    <row r="447" customFormat="false" ht="12.75" hidden="false" customHeight="false" outlineLevel="0" collapsed="false">
      <c r="A447" s="1" t="s">
        <v>1353</v>
      </c>
      <c r="B447" s="1" t="s">
        <v>497</v>
      </c>
      <c r="C447" s="19" t="str">
        <f aca="false">CONCATENATE(D447," x")</f>
        <v>1 x</v>
      </c>
      <c r="D447" s="20" t="n">
        <f aca="false">COUNTA(E447:AP447)</f>
        <v>1</v>
      </c>
      <c r="E447" s="22"/>
      <c r="F447" s="22"/>
      <c r="H447" s="22"/>
      <c r="I447" s="22"/>
      <c r="J447" s="22"/>
      <c r="K447" s="22"/>
      <c r="L447" s="22"/>
      <c r="M447" s="22"/>
      <c r="N447" s="29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 t="s">
        <v>1354</v>
      </c>
      <c r="AO447" s="2"/>
      <c r="AP447" s="2"/>
    </row>
    <row r="448" customFormat="false" ht="12.75" hidden="false" customHeight="false" outlineLevel="0" collapsed="false">
      <c r="A448" s="1" t="s">
        <v>1355</v>
      </c>
      <c r="B448" s="1" t="s">
        <v>210</v>
      </c>
      <c r="C448" s="19" t="str">
        <f aca="false">CONCATENATE(D448," x")</f>
        <v>1 x</v>
      </c>
      <c r="D448" s="20" t="n">
        <f aca="false">COUNTA(E448:AP448)</f>
        <v>1</v>
      </c>
      <c r="E448" s="22"/>
      <c r="F448" s="22"/>
      <c r="H448" s="22"/>
      <c r="I448" s="22"/>
      <c r="J448" s="22"/>
      <c r="K448" s="22"/>
      <c r="L448" s="22"/>
      <c r="M448" s="22"/>
      <c r="N448" s="29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 t="s">
        <v>142</v>
      </c>
    </row>
    <row r="449" customFormat="false" ht="12.75" hidden="false" customHeight="false" outlineLevel="0" collapsed="false">
      <c r="A449" s="1" t="s">
        <v>1356</v>
      </c>
      <c r="B449" s="1" t="s">
        <v>562</v>
      </c>
      <c r="C449" s="19" t="str">
        <f aca="false">CONCATENATE(D449," x")</f>
        <v>1 x</v>
      </c>
      <c r="D449" s="20" t="n">
        <f aca="false">COUNTA(E449:AP449)</f>
        <v>1</v>
      </c>
      <c r="E449" s="22"/>
      <c r="F449" s="22"/>
      <c r="L449" s="22"/>
      <c r="M449" s="22"/>
      <c r="N449" s="29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 t="s">
        <v>139</v>
      </c>
      <c r="AN449" s="2"/>
      <c r="AO449" s="2"/>
      <c r="AP449" s="2"/>
    </row>
    <row r="450" customFormat="false" ht="12.75" hidden="false" customHeight="false" outlineLevel="0" collapsed="false">
      <c r="A450" s="1" t="s">
        <v>1357</v>
      </c>
      <c r="B450" s="1" t="s">
        <v>501</v>
      </c>
      <c r="C450" s="19" t="str">
        <f aca="false">CONCATENATE(D450," x")</f>
        <v>1 x</v>
      </c>
      <c r="D450" s="20" t="n">
        <f aca="false">COUNTA(E450:AP450)</f>
        <v>1</v>
      </c>
      <c r="E450" s="22"/>
      <c r="F450" s="22"/>
      <c r="L450" s="22"/>
      <c r="M450" s="22"/>
      <c r="N450" s="29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 t="s">
        <v>140</v>
      </c>
      <c r="AP450" s="2"/>
    </row>
    <row r="451" customFormat="false" ht="12.75" hidden="false" customHeight="false" outlineLevel="0" collapsed="false">
      <c r="A451" s="1" t="s">
        <v>1358</v>
      </c>
      <c r="B451" s="1" t="s">
        <v>210</v>
      </c>
      <c r="C451" s="19" t="str">
        <f aca="false">CONCATENATE(D451," x")</f>
        <v>1 x</v>
      </c>
      <c r="D451" s="20" t="n">
        <f aca="false">COUNTA(E451:AP451)</f>
        <v>1</v>
      </c>
      <c r="E451" s="22"/>
      <c r="F451" s="22"/>
      <c r="L451" s="22"/>
      <c r="M451" s="22"/>
      <c r="N451" s="29"/>
      <c r="V451" s="2" t="s">
        <v>765</v>
      </c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2.75" hidden="false" customHeight="false" outlineLevel="0" collapsed="false">
      <c r="A452" s="1" t="s">
        <v>1359</v>
      </c>
      <c r="B452" s="1" t="s">
        <v>354</v>
      </c>
      <c r="C452" s="19" t="str">
        <f aca="false">CONCATENATE(D452," x")</f>
        <v>1 x</v>
      </c>
      <c r="D452" s="20" t="n">
        <f aca="false">COUNTA(E452:AP452)</f>
        <v>1</v>
      </c>
      <c r="E452" s="22"/>
      <c r="F452" s="22"/>
      <c r="L452" s="22"/>
      <c r="M452" s="22"/>
      <c r="N452" s="29"/>
      <c r="V452" s="2"/>
      <c r="W452" s="2"/>
      <c r="X452" s="2"/>
      <c r="Y452" s="2" t="s">
        <v>139</v>
      </c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2.75" hidden="false" customHeight="false" outlineLevel="0" collapsed="false">
      <c r="A453" s="1" t="s">
        <v>1360</v>
      </c>
      <c r="B453" s="1" t="s">
        <v>1361</v>
      </c>
      <c r="C453" s="19" t="str">
        <f aca="false">CONCATENATE(D453," x")</f>
        <v>1 x</v>
      </c>
      <c r="D453" s="20" t="n">
        <f aca="false">COUNTA(E453:AP453)</f>
        <v>1</v>
      </c>
      <c r="E453" s="22"/>
      <c r="F453" s="22"/>
      <c r="L453" s="22"/>
      <c r="M453" s="22"/>
      <c r="N453" s="29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 t="s">
        <v>141</v>
      </c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2.75" hidden="false" customHeight="false" outlineLevel="0" collapsed="false">
      <c r="A454" s="1" t="s">
        <v>1362</v>
      </c>
      <c r="B454" s="1" t="s">
        <v>359</v>
      </c>
      <c r="C454" s="19" t="str">
        <f aca="false">CONCATENATE(D454," x")</f>
        <v>1 x</v>
      </c>
      <c r="D454" s="20" t="n">
        <f aca="false">COUNTA(E454:AP454)</f>
        <v>1</v>
      </c>
      <c r="E454" s="22"/>
      <c r="F454" s="22"/>
      <c r="L454" s="22"/>
      <c r="M454" s="22"/>
      <c r="N454" s="29"/>
      <c r="V454" s="2"/>
      <c r="W454" s="2"/>
      <c r="X454" s="2"/>
      <c r="Y454" s="2"/>
      <c r="Z454" s="2"/>
      <c r="AA454" s="2"/>
      <c r="AB454" s="2"/>
      <c r="AC454" s="2"/>
      <c r="AD454" s="2"/>
      <c r="AE454" s="2" t="s">
        <v>140</v>
      </c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2.75" hidden="false" customHeight="false" outlineLevel="0" collapsed="false">
      <c r="A455" s="1" t="s">
        <v>1363</v>
      </c>
      <c r="B455" s="1" t="s">
        <v>255</v>
      </c>
      <c r="C455" s="19" t="str">
        <f aca="false">CONCATENATE(D455," x")</f>
        <v>1 x</v>
      </c>
      <c r="D455" s="20" t="n">
        <f aca="false">COUNTA(E455:AP455)</f>
        <v>1</v>
      </c>
      <c r="E455" s="22"/>
      <c r="F455" s="22"/>
      <c r="L455" s="22"/>
      <c r="M455" s="22"/>
      <c r="N455" s="29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 t="s">
        <v>146</v>
      </c>
      <c r="AP455" s="2"/>
    </row>
    <row r="456" customFormat="false" ht="12.75" hidden="false" customHeight="false" outlineLevel="0" collapsed="false">
      <c r="A456" s="1" t="s">
        <v>1364</v>
      </c>
      <c r="B456" s="1" t="s">
        <v>222</v>
      </c>
      <c r="C456" s="19" t="str">
        <f aca="false">CONCATENATE(D456," x")</f>
        <v>1 x</v>
      </c>
      <c r="D456" s="20" t="n">
        <f aca="false">COUNTA(E456:AP456)</f>
        <v>1</v>
      </c>
      <c r="E456" s="22"/>
      <c r="F456" s="22"/>
      <c r="L456" s="22"/>
      <c r="M456" s="22"/>
      <c r="N456" s="29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 t="s">
        <v>139</v>
      </c>
      <c r="AN456" s="2"/>
      <c r="AO456" s="2"/>
      <c r="AP456" s="2"/>
    </row>
    <row r="457" customFormat="false" ht="12.75" hidden="false" customHeight="false" outlineLevel="0" collapsed="false">
      <c r="A457" s="1" t="s">
        <v>1365</v>
      </c>
      <c r="B457" s="1" t="s">
        <v>585</v>
      </c>
      <c r="C457" s="19" t="str">
        <f aca="false">CONCATENATE(D457," x")</f>
        <v>1 x</v>
      </c>
      <c r="D457" s="20" t="n">
        <f aca="false">COUNTA(E457:AP457)</f>
        <v>1</v>
      </c>
      <c r="E457" s="22"/>
      <c r="F457" s="22"/>
      <c r="H457" s="4" t="n">
        <v>25</v>
      </c>
      <c r="L457" s="22"/>
      <c r="M457" s="22"/>
      <c r="N457" s="29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2.75" hidden="false" customHeight="false" outlineLevel="0" collapsed="false">
      <c r="A458" s="1" t="s">
        <v>1366</v>
      </c>
      <c r="B458" s="1" t="s">
        <v>222</v>
      </c>
      <c r="C458" s="19" t="str">
        <f aca="false">CONCATENATE(D458," x")</f>
        <v>1 x</v>
      </c>
      <c r="D458" s="20" t="n">
        <f aca="false">COUNTA(E458:AP458)</f>
        <v>1</v>
      </c>
      <c r="E458" s="22"/>
      <c r="F458" s="22"/>
      <c r="L458" s="22"/>
      <c r="M458" s="22"/>
      <c r="N458" s="29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 t="s">
        <v>793</v>
      </c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2.75" hidden="false" customHeight="false" outlineLevel="0" collapsed="false">
      <c r="A459" s="1" t="s">
        <v>1367</v>
      </c>
      <c r="B459" s="1" t="s">
        <v>194</v>
      </c>
      <c r="C459" s="19" t="str">
        <f aca="false">CONCATENATE(D459," x")</f>
        <v>1 x</v>
      </c>
      <c r="D459" s="20" t="n">
        <f aca="false">COUNTA(E459:AP459)</f>
        <v>1</v>
      </c>
      <c r="E459" s="22" t="n">
        <v>19</v>
      </c>
      <c r="F459" s="22"/>
      <c r="L459" s="22"/>
      <c r="M459" s="22"/>
      <c r="N459" s="29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2.75" hidden="false" customHeight="false" outlineLevel="0" collapsed="false">
      <c r="A460" s="1" t="s">
        <v>1368</v>
      </c>
      <c r="B460" s="1" t="s">
        <v>1369</v>
      </c>
      <c r="C460" s="19" t="str">
        <f aca="false">CONCATENATE(D460," x")</f>
        <v>1 x</v>
      </c>
      <c r="D460" s="20" t="n">
        <f aca="false">COUNTA(E460:AP460)</f>
        <v>1</v>
      </c>
      <c r="E460" s="22"/>
      <c r="F460" s="22"/>
      <c r="L460" s="22"/>
      <c r="M460" s="22"/>
      <c r="N460" s="29"/>
      <c r="P460" s="2"/>
      <c r="Q460" s="2"/>
      <c r="R460" s="2" t="s">
        <v>146</v>
      </c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2.75" hidden="false" customHeight="false" outlineLevel="0" collapsed="false">
      <c r="A461" s="1" t="s">
        <v>1370</v>
      </c>
      <c r="B461" s="1" t="s">
        <v>1200</v>
      </c>
      <c r="C461" s="19" t="str">
        <f aca="false">CONCATENATE(D461," x")</f>
        <v>1 x</v>
      </c>
      <c r="D461" s="20" t="n">
        <f aca="false">COUNTA(E461:AP461)</f>
        <v>1</v>
      </c>
      <c r="E461" s="22"/>
      <c r="F461" s="22"/>
      <c r="L461" s="22"/>
      <c r="M461" s="22"/>
      <c r="N461" s="29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 t="s">
        <v>166</v>
      </c>
      <c r="AM461" s="2"/>
      <c r="AN461" s="2"/>
      <c r="AO461" s="2"/>
      <c r="AP461" s="2"/>
    </row>
    <row r="462" customFormat="false" ht="12.75" hidden="false" customHeight="false" outlineLevel="0" collapsed="false">
      <c r="A462" s="1" t="s">
        <v>1371</v>
      </c>
      <c r="B462" s="1" t="s">
        <v>407</v>
      </c>
      <c r="C462" s="19" t="str">
        <f aca="false">CONCATENATE(D462," x")</f>
        <v>1 x</v>
      </c>
      <c r="D462" s="20" t="n">
        <f aca="false">COUNTA(E462:AP462)</f>
        <v>1</v>
      </c>
      <c r="E462" s="22"/>
      <c r="F462" s="22"/>
      <c r="L462" s="22"/>
      <c r="M462" s="22"/>
      <c r="N462" s="29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 t="s">
        <v>166</v>
      </c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2.75" hidden="false" customHeight="false" outlineLevel="0" collapsed="false">
      <c r="A463" s="1" t="s">
        <v>1372</v>
      </c>
      <c r="B463" s="1" t="s">
        <v>1373</v>
      </c>
      <c r="C463" s="19" t="str">
        <f aca="false">CONCATENATE(D463," x")</f>
        <v>1 x</v>
      </c>
      <c r="D463" s="20" t="n">
        <f aca="false">COUNTA(E463:AP463)</f>
        <v>1</v>
      </c>
      <c r="E463" s="22"/>
      <c r="F463" s="22"/>
      <c r="L463" s="22"/>
      <c r="M463" s="22"/>
      <c r="N463" s="29"/>
      <c r="V463" s="2"/>
      <c r="W463" s="2"/>
      <c r="X463" s="2"/>
      <c r="Y463" s="2" t="s">
        <v>166</v>
      </c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2.75" hidden="false" customHeight="false" outlineLevel="0" collapsed="false">
      <c r="A464" s="1" t="s">
        <v>1374</v>
      </c>
      <c r="B464" s="1" t="s">
        <v>277</v>
      </c>
      <c r="C464" s="19" t="str">
        <f aca="false">CONCATENATE(D464," x")</f>
        <v>1 x</v>
      </c>
      <c r="D464" s="20" t="n">
        <f aca="false">COUNTA(E464:AP464)</f>
        <v>1</v>
      </c>
      <c r="E464" s="22"/>
      <c r="F464" s="22"/>
      <c r="L464" s="22"/>
      <c r="M464" s="22"/>
      <c r="N464" s="29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 t="s">
        <v>780</v>
      </c>
      <c r="AN464" s="2"/>
      <c r="AO464" s="2"/>
      <c r="AP464" s="2"/>
    </row>
    <row r="465" customFormat="false" ht="12.75" hidden="false" customHeight="false" outlineLevel="0" collapsed="false">
      <c r="A465" s="32" t="s">
        <v>1375</v>
      </c>
      <c r="B465" s="1" t="s">
        <v>219</v>
      </c>
      <c r="C465" s="19" t="str">
        <f aca="false">CONCATENATE(D465," x")</f>
        <v>1 x</v>
      </c>
      <c r="D465" s="20" t="n">
        <f aca="false">COUNTA(E465:AP465)</f>
        <v>1</v>
      </c>
      <c r="E465" s="22"/>
      <c r="F465" s="22"/>
      <c r="G465" s="33" t="n">
        <v>3</v>
      </c>
    </row>
    <row r="466" customFormat="false" ht="12.75" hidden="false" customHeight="false" outlineLevel="0" collapsed="false">
      <c r="A466" s="1" t="s">
        <v>1376</v>
      </c>
      <c r="B466" s="1" t="s">
        <v>280</v>
      </c>
      <c r="C466" s="19" t="str">
        <f aca="false">CONCATENATE(D466," x")</f>
        <v>1 x</v>
      </c>
      <c r="D466" s="20" t="n">
        <f aca="false">COUNTA(E466:AP466)</f>
        <v>1</v>
      </c>
      <c r="E466" s="22"/>
      <c r="F466" s="22" t="n">
        <v>28</v>
      </c>
      <c r="L466" s="22"/>
      <c r="M466" s="22"/>
      <c r="N466" s="29"/>
      <c r="P466" s="2"/>
      <c r="Q466" s="2"/>
      <c r="R466" s="2"/>
      <c r="S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2.75" hidden="false" customHeight="false" outlineLevel="0" collapsed="false">
      <c r="A467" s="1" t="s">
        <v>1377</v>
      </c>
      <c r="B467" s="1" t="s">
        <v>365</v>
      </c>
      <c r="C467" s="19" t="str">
        <f aca="false">CONCATENATE(D467," x")</f>
        <v>1 x</v>
      </c>
      <c r="D467" s="20" t="n">
        <f aca="false">COUNTA(E467:AP467)</f>
        <v>1</v>
      </c>
      <c r="E467" s="22"/>
      <c r="F467" s="22"/>
      <c r="L467" s="22"/>
      <c r="M467" s="22"/>
      <c r="N467" s="29" t="s">
        <v>139</v>
      </c>
      <c r="P467" s="2"/>
      <c r="Q467" s="2"/>
      <c r="R467" s="2"/>
      <c r="S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2.75" hidden="false" customHeight="false" outlineLevel="0" collapsed="false">
      <c r="A468" s="1" t="s">
        <v>1378</v>
      </c>
      <c r="B468" s="1" t="s">
        <v>359</v>
      </c>
      <c r="C468" s="19" t="str">
        <f aca="false">CONCATENATE(D468," x")</f>
        <v>1 x</v>
      </c>
      <c r="D468" s="20" t="n">
        <f aca="false">COUNTA(E468:AP468)</f>
        <v>1</v>
      </c>
      <c r="E468" s="22"/>
      <c r="F468" s="22"/>
      <c r="L468" s="22"/>
      <c r="M468" s="22"/>
      <c r="N468" s="29"/>
      <c r="P468" s="2"/>
      <c r="Q468" s="2"/>
      <c r="R468" s="2"/>
      <c r="S468" s="2" t="s">
        <v>146</v>
      </c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2.75" hidden="false" customHeight="false" outlineLevel="0" collapsed="false">
      <c r="A469" s="1" t="s">
        <v>1379</v>
      </c>
      <c r="B469" s="1" t="s">
        <v>210</v>
      </c>
      <c r="C469" s="19" t="str">
        <f aca="false">CONCATENATE(D469," x")</f>
        <v>1 x</v>
      </c>
      <c r="D469" s="20" t="n">
        <f aca="false">COUNTA(E469:AP469)</f>
        <v>1</v>
      </c>
      <c r="E469" s="22"/>
      <c r="F469" s="22"/>
      <c r="L469" s="22"/>
      <c r="M469" s="22"/>
      <c r="N469" s="29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 t="s">
        <v>150</v>
      </c>
    </row>
    <row r="470" customFormat="false" ht="12.75" hidden="false" customHeight="false" outlineLevel="0" collapsed="false">
      <c r="A470" s="1" t="s">
        <v>1380</v>
      </c>
      <c r="B470" s="1" t="s">
        <v>194</v>
      </c>
      <c r="C470" s="19" t="str">
        <f aca="false">CONCATENATE(D470," x")</f>
        <v>1 x</v>
      </c>
      <c r="D470" s="20" t="n">
        <f aca="false">COUNTA(E470:AP470)</f>
        <v>1</v>
      </c>
      <c r="E470" s="22"/>
      <c r="F470" s="22"/>
      <c r="L470" s="22"/>
      <c r="M470" s="22"/>
      <c r="N470" s="29"/>
      <c r="U470" s="4" t="s">
        <v>146</v>
      </c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2.75" hidden="false" customHeight="false" outlineLevel="0" collapsed="false">
      <c r="A471" s="1" t="s">
        <v>1381</v>
      </c>
      <c r="B471" s="1" t="s">
        <v>180</v>
      </c>
      <c r="C471" s="19" t="str">
        <f aca="false">CONCATENATE(D471," x")</f>
        <v>1 x</v>
      </c>
      <c r="D471" s="20" t="n">
        <f aca="false">COUNTA(E471:AP471)</f>
        <v>1</v>
      </c>
      <c r="E471" s="22"/>
      <c r="F471" s="22"/>
      <c r="L471" s="22"/>
      <c r="M471" s="22"/>
      <c r="N471" s="29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 t="s">
        <v>183</v>
      </c>
      <c r="AP471" s="2"/>
    </row>
    <row r="472" customFormat="false" ht="12.75" hidden="false" customHeight="false" outlineLevel="0" collapsed="false">
      <c r="A472" s="1" t="s">
        <v>1382</v>
      </c>
      <c r="B472" s="1" t="s">
        <v>585</v>
      </c>
      <c r="C472" s="19" t="str">
        <f aca="false">CONCATENATE(D472," x")</f>
        <v>1 x</v>
      </c>
      <c r="D472" s="20" t="n">
        <f aca="false">COUNTA(E472:AP472)</f>
        <v>1</v>
      </c>
      <c r="E472" s="22"/>
      <c r="F472" s="22"/>
      <c r="H472" s="4" t="n">
        <v>25</v>
      </c>
      <c r="L472" s="22"/>
      <c r="M472" s="22"/>
      <c r="N472" s="29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2.75" hidden="false" customHeight="false" outlineLevel="0" collapsed="false">
      <c r="A473" s="1" t="s">
        <v>1383</v>
      </c>
      <c r="B473" s="1" t="s">
        <v>255</v>
      </c>
      <c r="C473" s="19" t="str">
        <f aca="false">CONCATENATE(D473," x")</f>
        <v>1 x</v>
      </c>
      <c r="D473" s="20" t="n">
        <f aca="false">COUNTA(E473:AP473)</f>
        <v>1</v>
      </c>
      <c r="E473" s="22"/>
      <c r="F473" s="22"/>
      <c r="L473" s="22"/>
      <c r="M473" s="22"/>
      <c r="N473" s="29"/>
      <c r="T473" s="4" t="s">
        <v>146</v>
      </c>
    </row>
    <row r="474" customFormat="false" ht="12.75" hidden="false" customHeight="false" outlineLevel="0" collapsed="false">
      <c r="A474" s="1" t="s">
        <v>1384</v>
      </c>
      <c r="B474" s="1" t="s">
        <v>423</v>
      </c>
      <c r="C474" s="19" t="str">
        <f aca="false">CONCATENATE(D474," x")</f>
        <v>1 x</v>
      </c>
      <c r="D474" s="20" t="n">
        <f aca="false">COUNTA(E474:AP474)</f>
        <v>1</v>
      </c>
      <c r="E474" s="22"/>
      <c r="F474" s="22"/>
      <c r="L474" s="22"/>
      <c r="M474" s="22"/>
      <c r="N474" s="29" t="n">
        <v>9</v>
      </c>
    </row>
    <row r="475" customFormat="false" ht="12.75" hidden="false" customHeight="false" outlineLevel="0" collapsed="false">
      <c r="A475" s="1" t="s">
        <v>1385</v>
      </c>
      <c r="B475" s="1" t="s">
        <v>219</v>
      </c>
      <c r="C475" s="19" t="str">
        <f aca="false">CONCATENATE(D475," x")</f>
        <v>1 x</v>
      </c>
      <c r="D475" s="20" t="n">
        <f aca="false">COUNTA(E475:AP475)</f>
        <v>1</v>
      </c>
      <c r="E475" s="22"/>
      <c r="F475" s="22"/>
      <c r="I475" s="4" t="n">
        <v>13</v>
      </c>
      <c r="L475" s="22"/>
      <c r="M475" s="22"/>
      <c r="N475" s="29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2.75" hidden="false" customHeight="false" outlineLevel="0" collapsed="false">
      <c r="A476" s="1" t="s">
        <v>1386</v>
      </c>
      <c r="B476" s="1" t="s">
        <v>522</v>
      </c>
      <c r="C476" s="19" t="str">
        <f aca="false">CONCATENATE(D476," x")</f>
        <v>1 x</v>
      </c>
      <c r="D476" s="20" t="n">
        <f aca="false">COUNTA(E476:AP476)</f>
        <v>1</v>
      </c>
      <c r="E476" s="22"/>
      <c r="F476" s="22"/>
      <c r="L476" s="22"/>
      <c r="M476" s="22"/>
      <c r="N476" s="29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 t="s">
        <v>769</v>
      </c>
      <c r="AI476" s="2"/>
      <c r="AJ476" s="2"/>
      <c r="AK476" s="2"/>
      <c r="AL476" s="2"/>
      <c r="AM476" s="2"/>
      <c r="AN476" s="2"/>
      <c r="AO476" s="2"/>
      <c r="AP476" s="2"/>
    </row>
    <row r="477" customFormat="false" ht="12.75" hidden="false" customHeight="false" outlineLevel="0" collapsed="false">
      <c r="A477" s="1" t="s">
        <v>1387</v>
      </c>
      <c r="B477" s="1" t="s">
        <v>194</v>
      </c>
      <c r="C477" s="19" t="str">
        <f aca="false">CONCATENATE(D477," x")</f>
        <v>1 x</v>
      </c>
      <c r="D477" s="20" t="n">
        <f aca="false">COUNTA(E477:AP477)</f>
        <v>1</v>
      </c>
      <c r="E477" s="22"/>
      <c r="F477" s="22"/>
      <c r="L477" s="22"/>
      <c r="M477" s="22"/>
      <c r="N477" s="29" t="n">
        <v>38</v>
      </c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2.75" hidden="false" customHeight="false" outlineLevel="0" collapsed="false">
      <c r="A478" s="1" t="s">
        <v>1388</v>
      </c>
      <c r="B478" s="1" t="s">
        <v>255</v>
      </c>
      <c r="C478" s="19" t="str">
        <f aca="false">CONCATENATE(D478," x")</f>
        <v>1 x</v>
      </c>
      <c r="D478" s="20" t="n">
        <f aca="false">COUNTA(E478:AP478)</f>
        <v>1</v>
      </c>
      <c r="E478" s="22"/>
      <c r="F478" s="22"/>
      <c r="L478" s="22"/>
      <c r="M478" s="22"/>
      <c r="N478" s="29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 t="s">
        <v>1295</v>
      </c>
      <c r="AP478" s="2"/>
    </row>
    <row r="479" customFormat="false" ht="12.75" hidden="false" customHeight="false" outlineLevel="0" collapsed="false">
      <c r="A479" s="1" t="s">
        <v>1389</v>
      </c>
      <c r="B479" s="1" t="s">
        <v>532</v>
      </c>
      <c r="C479" s="19" t="str">
        <f aca="false">CONCATENATE(D479," x")</f>
        <v>1 x</v>
      </c>
      <c r="D479" s="20" t="n">
        <f aca="false">COUNTA(E479:AP479)</f>
        <v>1</v>
      </c>
      <c r="E479" s="22"/>
      <c r="F479" s="22"/>
      <c r="L479" s="22"/>
      <c r="M479" s="22"/>
      <c r="N479" s="29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 t="s">
        <v>139</v>
      </c>
      <c r="AJ479" s="2"/>
      <c r="AK479" s="2"/>
      <c r="AL479" s="2"/>
      <c r="AM479" s="2"/>
      <c r="AN479" s="2"/>
      <c r="AO479" s="2"/>
      <c r="AP479" s="2"/>
    </row>
    <row r="480" customFormat="false" ht="12.75" hidden="false" customHeight="false" outlineLevel="0" collapsed="false">
      <c r="A480" s="1" t="s">
        <v>1390</v>
      </c>
      <c r="B480" s="1" t="s">
        <v>516</v>
      </c>
      <c r="C480" s="19" t="str">
        <f aca="false">CONCATENATE(D480," x")</f>
        <v>1 x</v>
      </c>
      <c r="D480" s="20" t="n">
        <f aca="false">COUNTA(E480:AP480)</f>
        <v>1</v>
      </c>
      <c r="E480" s="22"/>
      <c r="F480" s="22"/>
      <c r="L480" s="22"/>
      <c r="M480" s="22"/>
      <c r="N480" s="29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 t="s">
        <v>143</v>
      </c>
      <c r="AJ480" s="2"/>
      <c r="AK480" s="2"/>
      <c r="AL480" s="2"/>
      <c r="AM480" s="2"/>
      <c r="AN480" s="2"/>
      <c r="AO480" s="2"/>
      <c r="AP480" s="2"/>
    </row>
    <row r="481" customFormat="false" ht="12.75" hidden="false" customHeight="false" outlineLevel="0" collapsed="false">
      <c r="A481" s="1" t="s">
        <v>1391</v>
      </c>
      <c r="B481" s="1" t="s">
        <v>532</v>
      </c>
      <c r="C481" s="19" t="str">
        <f aca="false">CONCATENATE(D481," x")</f>
        <v>1 x</v>
      </c>
      <c r="D481" s="20" t="n">
        <f aca="false">COUNTA(E481:AP481)</f>
        <v>1</v>
      </c>
      <c r="E481" s="22"/>
      <c r="F481" s="22"/>
      <c r="L481" s="22"/>
      <c r="M481" s="22"/>
      <c r="N481" s="29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 t="s">
        <v>146</v>
      </c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2.75" hidden="false" customHeight="false" outlineLevel="0" collapsed="false">
      <c r="A482" s="1" t="s">
        <v>1392</v>
      </c>
      <c r="B482" s="1" t="s">
        <v>562</v>
      </c>
      <c r="C482" s="19" t="str">
        <f aca="false">CONCATENATE(D482," x")</f>
        <v>1 x</v>
      </c>
      <c r="D482" s="20" t="n">
        <f aca="false">COUNTA(E482:AP482)</f>
        <v>1</v>
      </c>
      <c r="E482" s="22"/>
      <c r="F482" s="22"/>
      <c r="L482" s="22"/>
      <c r="M482" s="22"/>
      <c r="N482" s="29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 t="s">
        <v>793</v>
      </c>
      <c r="AN482" s="2"/>
      <c r="AO482" s="2"/>
      <c r="AP482" s="2"/>
    </row>
    <row r="483" customFormat="false" ht="12.75" hidden="false" customHeight="false" outlineLevel="0" collapsed="false">
      <c r="A483" s="1" t="s">
        <v>1393</v>
      </c>
      <c r="B483" s="1" t="s">
        <v>367</v>
      </c>
      <c r="C483" s="19" t="str">
        <f aca="false">CONCATENATE(D483," x")</f>
        <v>1 x</v>
      </c>
      <c r="D483" s="20" t="n">
        <f aca="false">COUNTA(E483:AP483)</f>
        <v>1</v>
      </c>
      <c r="E483" s="22"/>
      <c r="F483" s="22"/>
      <c r="L483" s="22"/>
      <c r="M483" s="22"/>
      <c r="N483" s="29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 t="s">
        <v>155</v>
      </c>
    </row>
    <row r="484" customFormat="false" ht="12.75" hidden="false" customHeight="false" outlineLevel="0" collapsed="false">
      <c r="A484" s="1" t="s">
        <v>1394</v>
      </c>
      <c r="B484" s="1" t="s">
        <v>449</v>
      </c>
      <c r="C484" s="19" t="str">
        <f aca="false">CONCATENATE(D484," x")</f>
        <v>1 x</v>
      </c>
      <c r="D484" s="20" t="n">
        <f aca="false">COUNTA(E484:AP484)</f>
        <v>1</v>
      </c>
      <c r="E484" s="22"/>
      <c r="F484" s="22"/>
      <c r="L484" s="22"/>
      <c r="M484" s="22"/>
      <c r="N484" s="29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 t="s">
        <v>140</v>
      </c>
      <c r="AO484" s="2"/>
      <c r="AP484" s="2"/>
    </row>
    <row r="485" customFormat="false" ht="12.75" hidden="false" customHeight="false" outlineLevel="0" collapsed="false">
      <c r="A485" s="1" t="s">
        <v>1395</v>
      </c>
      <c r="B485" s="1" t="s">
        <v>359</v>
      </c>
      <c r="C485" s="19" t="str">
        <f aca="false">CONCATENATE(D485," x")</f>
        <v>1 x</v>
      </c>
      <c r="D485" s="20" t="n">
        <f aca="false">COUNTA(E485:AP485)</f>
        <v>1</v>
      </c>
      <c r="E485" s="22"/>
      <c r="F485" s="22"/>
      <c r="L485" s="22"/>
      <c r="M485" s="22"/>
      <c r="N485" s="29"/>
      <c r="P485" s="2" t="s">
        <v>139</v>
      </c>
    </row>
    <row r="486" customFormat="false" ht="12.75" hidden="false" customHeight="false" outlineLevel="0" collapsed="false">
      <c r="A486" s="1" t="s">
        <v>1396</v>
      </c>
      <c r="B486" s="1" t="s">
        <v>219</v>
      </c>
      <c r="C486" s="19" t="str">
        <f aca="false">CONCATENATE(D486," x")</f>
        <v>1 x</v>
      </c>
      <c r="D486" s="20" t="n">
        <f aca="false">COUNTA(E486:AP486)</f>
        <v>1</v>
      </c>
      <c r="E486" s="22"/>
      <c r="F486" s="22"/>
      <c r="L486" s="22"/>
      <c r="M486" s="22"/>
      <c r="N486" s="29"/>
      <c r="R486" s="4" t="n">
        <v>10</v>
      </c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2.75" hidden="false" customHeight="false" outlineLevel="0" collapsed="false">
      <c r="A487" s="1" t="s">
        <v>1397</v>
      </c>
      <c r="B487" s="1" t="s">
        <v>1105</v>
      </c>
      <c r="C487" s="19" t="str">
        <f aca="false">CONCATENATE(D487," x")</f>
        <v>1 x</v>
      </c>
      <c r="D487" s="20" t="n">
        <f aca="false">COUNTA(E487:AP487)</f>
        <v>1</v>
      </c>
      <c r="E487" s="22"/>
      <c r="F487" s="22"/>
      <c r="L487" s="22"/>
      <c r="M487" s="22"/>
      <c r="N487" s="29"/>
      <c r="V487" s="2" t="s">
        <v>166</v>
      </c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2.75" hidden="false" customHeight="false" outlineLevel="0" collapsed="false">
      <c r="A488" s="1" t="s">
        <v>1398</v>
      </c>
      <c r="B488" s="1" t="s">
        <v>1399</v>
      </c>
      <c r="C488" s="19" t="str">
        <f aca="false">CONCATENATE(D488," x")</f>
        <v>1 x</v>
      </c>
      <c r="D488" s="20" t="n">
        <f aca="false">COUNTA(E488:AP488)</f>
        <v>1</v>
      </c>
      <c r="E488" s="22"/>
      <c r="F488" s="22"/>
      <c r="L488" s="22"/>
      <c r="M488" s="22"/>
      <c r="N488" s="29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 t="s">
        <v>139</v>
      </c>
      <c r="AN488" s="2"/>
      <c r="AO488" s="2"/>
      <c r="AP488" s="2"/>
    </row>
    <row r="489" customFormat="false" ht="12.75" hidden="false" customHeight="false" outlineLevel="0" collapsed="false">
      <c r="A489" s="1" t="s">
        <v>1400</v>
      </c>
      <c r="B489" s="1" t="s">
        <v>562</v>
      </c>
      <c r="C489" s="19" t="str">
        <f aca="false">CONCATENATE(D489," x")</f>
        <v>1 x</v>
      </c>
      <c r="D489" s="20" t="n">
        <f aca="false">COUNTA(E489:AP489)</f>
        <v>1</v>
      </c>
      <c r="E489" s="22"/>
      <c r="F489" s="22"/>
      <c r="L489" s="22"/>
      <c r="M489" s="22"/>
      <c r="N489" s="29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 t="s">
        <v>142</v>
      </c>
      <c r="AN489" s="2"/>
      <c r="AO489" s="2"/>
      <c r="AP489" s="2"/>
    </row>
    <row r="490" customFormat="false" ht="12.75" hidden="false" customHeight="false" outlineLevel="0" collapsed="false">
      <c r="A490" s="1" t="s">
        <v>1401</v>
      </c>
      <c r="B490" s="1" t="s">
        <v>277</v>
      </c>
      <c r="C490" s="19" t="str">
        <f aca="false">CONCATENATE(D490," x")</f>
        <v>1 x</v>
      </c>
      <c r="D490" s="20" t="n">
        <f aca="false">COUNTA(E490:AP490)</f>
        <v>1</v>
      </c>
      <c r="E490" s="22"/>
      <c r="F490" s="22"/>
      <c r="L490" s="22"/>
      <c r="M490" s="22"/>
      <c r="N490" s="29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 t="s">
        <v>768</v>
      </c>
      <c r="AN490" s="2"/>
      <c r="AO490" s="2"/>
      <c r="AP490" s="2"/>
    </row>
    <row r="491" customFormat="false" ht="12.75" hidden="false" customHeight="false" outlineLevel="0" collapsed="false">
      <c r="A491" s="1" t="s">
        <v>1402</v>
      </c>
      <c r="B491" s="1" t="s">
        <v>562</v>
      </c>
      <c r="C491" s="19" t="str">
        <f aca="false">CONCATENATE(D491," x")</f>
        <v>1 x</v>
      </c>
      <c r="D491" s="20" t="n">
        <f aca="false">COUNTA(E491:AP491)</f>
        <v>1</v>
      </c>
      <c r="E491" s="22"/>
      <c r="F491" s="22"/>
      <c r="L491" s="22"/>
      <c r="M491" s="22"/>
      <c r="N491" s="29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 t="s">
        <v>793</v>
      </c>
      <c r="AN491" s="2"/>
      <c r="AO491" s="2"/>
      <c r="AP491" s="2"/>
    </row>
    <row r="492" customFormat="false" ht="12.75" hidden="false" customHeight="false" outlineLevel="0" collapsed="false">
      <c r="A492" s="32" t="s">
        <v>1403</v>
      </c>
      <c r="B492" s="1" t="s">
        <v>670</v>
      </c>
      <c r="C492" s="19" t="str">
        <f aca="false">CONCATENATE(D492," x")</f>
        <v>1 x</v>
      </c>
      <c r="D492" s="20" t="n">
        <f aca="false">COUNTA(E492:AP492)</f>
        <v>1</v>
      </c>
      <c r="E492" s="22"/>
      <c r="F492" s="33" t="n">
        <v>1</v>
      </c>
    </row>
    <row r="493" customFormat="false" ht="12.75" hidden="false" customHeight="false" outlineLevel="0" collapsed="false">
      <c r="A493" s="1" t="s">
        <v>1404</v>
      </c>
      <c r="B493" s="1" t="s">
        <v>1105</v>
      </c>
      <c r="C493" s="19" t="str">
        <f aca="false">CONCATENATE(D493," x")</f>
        <v>1 x</v>
      </c>
      <c r="D493" s="20" t="n">
        <f aca="false">COUNTA(E493:AP493)</f>
        <v>1</v>
      </c>
      <c r="E493" s="22"/>
      <c r="F493" s="22"/>
      <c r="L493" s="22"/>
      <c r="M493" s="22"/>
      <c r="N493" s="29"/>
      <c r="V493" s="2"/>
      <c r="W493" s="2"/>
      <c r="X493" s="2"/>
      <c r="Y493" s="2"/>
      <c r="Z493" s="2"/>
      <c r="AA493" s="2"/>
      <c r="AB493" s="2"/>
      <c r="AC493" s="2"/>
      <c r="AD493" s="2"/>
      <c r="AE493" s="2" t="s">
        <v>780</v>
      </c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1" t="s">
        <v>1405</v>
      </c>
      <c r="B494" s="1" t="s">
        <v>749</v>
      </c>
      <c r="C494" s="19" t="str">
        <f aca="false">CONCATENATE(D494," x")</f>
        <v>1 x</v>
      </c>
      <c r="D494" s="20" t="n">
        <f aca="false">COUNTA(E494:AP494)</f>
        <v>1</v>
      </c>
      <c r="E494" s="22"/>
      <c r="F494" s="22"/>
      <c r="L494" s="22"/>
      <c r="M494" s="22"/>
      <c r="N494" s="29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 t="s">
        <v>146</v>
      </c>
      <c r="AO494" s="2"/>
      <c r="AP494" s="2"/>
    </row>
    <row r="495" customFormat="false" ht="12.75" hidden="false" customHeight="false" outlineLevel="0" collapsed="false">
      <c r="A495" s="1" t="s">
        <v>1406</v>
      </c>
      <c r="B495" s="1" t="s">
        <v>180</v>
      </c>
      <c r="C495" s="19" t="str">
        <f aca="false">CONCATENATE(D495," x")</f>
        <v>1 x</v>
      </c>
      <c r="D495" s="20" t="n">
        <f aca="false">COUNTA(E495:AP495)</f>
        <v>1</v>
      </c>
      <c r="E495" s="22"/>
      <c r="F495" s="22"/>
      <c r="L495" s="22"/>
      <c r="M495" s="22"/>
      <c r="N495" s="29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 t="s">
        <v>170</v>
      </c>
      <c r="AO495" s="2"/>
      <c r="AP495" s="2"/>
    </row>
    <row r="496" customFormat="false" ht="12.75" hidden="false" customHeight="false" outlineLevel="0" collapsed="false">
      <c r="A496" s="1" t="s">
        <v>1407</v>
      </c>
      <c r="B496" s="1" t="s">
        <v>280</v>
      </c>
      <c r="C496" s="19" t="str">
        <f aca="false">CONCATENATE(D496," x")</f>
        <v>1 x</v>
      </c>
      <c r="D496" s="20" t="n">
        <f aca="false">COUNTA(E496:AP496)</f>
        <v>1</v>
      </c>
      <c r="E496" s="22"/>
      <c r="F496" s="22"/>
      <c r="G496" s="22" t="n">
        <v>14</v>
      </c>
      <c r="H496" s="22"/>
      <c r="I496" s="22"/>
      <c r="J496" s="22"/>
      <c r="K496" s="22"/>
    </row>
    <row r="497" customFormat="false" ht="12.75" hidden="false" customHeight="false" outlineLevel="0" collapsed="false">
      <c r="A497" s="1" t="s">
        <v>1408</v>
      </c>
      <c r="B497" s="1" t="s">
        <v>522</v>
      </c>
      <c r="C497" s="19" t="str">
        <f aca="false">CONCATENATE(D497," x")</f>
        <v>1 x</v>
      </c>
      <c r="D497" s="20" t="n">
        <f aca="false">COUNTA(E497:AP497)</f>
        <v>1</v>
      </c>
      <c r="E497" s="22"/>
      <c r="F497" s="22"/>
      <c r="L497" s="22"/>
      <c r="M497" s="22"/>
      <c r="N497" s="29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 t="s">
        <v>139</v>
      </c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1" t="s">
        <v>1409</v>
      </c>
      <c r="B498" s="1" t="s">
        <v>180</v>
      </c>
      <c r="C498" s="19" t="str">
        <f aca="false">CONCATENATE(D498," x")</f>
        <v>1 x</v>
      </c>
      <c r="D498" s="20" t="n">
        <f aca="false">COUNTA(E498:AP498)</f>
        <v>1</v>
      </c>
      <c r="E498" s="22"/>
      <c r="F498" s="22"/>
      <c r="L498" s="22"/>
      <c r="M498" s="22"/>
      <c r="N498" s="29"/>
      <c r="V498" s="2"/>
      <c r="W498" s="2"/>
      <c r="X498" s="2"/>
      <c r="Y498" s="2" t="s">
        <v>764</v>
      </c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2.75" hidden="false" customHeight="false" outlineLevel="0" collapsed="false">
      <c r="A499" s="1" t="s">
        <v>1410</v>
      </c>
      <c r="B499" s="1" t="s">
        <v>277</v>
      </c>
      <c r="C499" s="19" t="str">
        <f aca="false">CONCATENATE(D499," x")</f>
        <v>1 x</v>
      </c>
      <c r="D499" s="20" t="n">
        <f aca="false">COUNTA(E499:AP499)</f>
        <v>1</v>
      </c>
      <c r="E499" s="22"/>
      <c r="F499" s="22"/>
      <c r="L499" s="22"/>
      <c r="M499" s="22"/>
      <c r="N499" s="29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 t="s">
        <v>793</v>
      </c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1" t="s">
        <v>1411</v>
      </c>
      <c r="B500" s="1" t="s">
        <v>280</v>
      </c>
      <c r="C500" s="19" t="str">
        <f aca="false">CONCATENATE(D500," x")</f>
        <v>1 x</v>
      </c>
      <c r="D500" s="20" t="n">
        <f aca="false">COUNTA(E500:AP500)</f>
        <v>1</v>
      </c>
      <c r="E500" s="5" t="s">
        <v>1046</v>
      </c>
      <c r="F500" s="22"/>
      <c r="L500" s="22"/>
      <c r="M500" s="22"/>
      <c r="N500" s="29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2.75" hidden="false" customHeight="false" outlineLevel="0" collapsed="false">
      <c r="A501" s="1" t="s">
        <v>1412</v>
      </c>
      <c r="B501" s="1" t="s">
        <v>280</v>
      </c>
      <c r="C501" s="19" t="str">
        <f aca="false">CONCATENATE(D501," x")</f>
        <v>1 x</v>
      </c>
      <c r="D501" s="20" t="n">
        <f aca="false">COUNTA(E501:AP501)</f>
        <v>1</v>
      </c>
      <c r="E501" s="5" t="s">
        <v>1066</v>
      </c>
      <c r="F501" s="22"/>
      <c r="L501" s="22"/>
      <c r="M501" s="22"/>
      <c r="N501" s="29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2.75" hidden="false" customHeight="false" outlineLevel="0" collapsed="false">
      <c r="A502" s="1" t="s">
        <v>1413</v>
      </c>
      <c r="B502" s="1" t="s">
        <v>210</v>
      </c>
      <c r="C502" s="19" t="str">
        <f aca="false">CONCATENATE(D502," x")</f>
        <v>1 x</v>
      </c>
      <c r="D502" s="20" t="n">
        <f aca="false">COUNTA(E502:AP502)</f>
        <v>1</v>
      </c>
      <c r="E502" s="22"/>
      <c r="F502" s="22"/>
      <c r="G502" s="22" t="s">
        <v>1179</v>
      </c>
      <c r="H502" s="22"/>
      <c r="I502" s="22"/>
      <c r="J502" s="22"/>
      <c r="K502" s="22"/>
      <c r="L502" s="22"/>
      <c r="M502" s="22"/>
      <c r="N502" s="29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2.75" hidden="false" customHeight="false" outlineLevel="0" collapsed="false">
      <c r="A503" s="1" t="s">
        <v>1414</v>
      </c>
      <c r="B503" s="1" t="s">
        <v>210</v>
      </c>
      <c r="C503" s="19" t="str">
        <f aca="false">CONCATENATE(D503," x")</f>
        <v>1 x</v>
      </c>
      <c r="D503" s="20" t="n">
        <f aca="false">COUNTA(E503:AP503)</f>
        <v>1</v>
      </c>
      <c r="E503" s="22"/>
      <c r="F503" s="22"/>
      <c r="G503" s="22" t="n">
        <v>16</v>
      </c>
      <c r="H503" s="22"/>
      <c r="I503" s="22"/>
      <c r="J503" s="22"/>
      <c r="K503" s="22"/>
      <c r="L503" s="22"/>
      <c r="M503" s="22"/>
      <c r="N503" s="29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2.75" hidden="false" customHeight="false" outlineLevel="0" collapsed="false">
      <c r="A504" s="1" t="s">
        <v>1415</v>
      </c>
      <c r="B504" s="1" t="s">
        <v>554</v>
      </c>
      <c r="C504" s="19" t="str">
        <f aca="false">CONCATENATE(D504," x")</f>
        <v>1 x</v>
      </c>
      <c r="D504" s="20" t="n">
        <f aca="false">COUNTA(E504:AP504)</f>
        <v>1</v>
      </c>
      <c r="E504" s="22"/>
      <c r="F504" s="22"/>
      <c r="L504" s="22"/>
      <c r="M504" s="22"/>
      <c r="N504" s="29"/>
      <c r="P504" s="4" t="s">
        <v>146</v>
      </c>
    </row>
    <row r="505" customFormat="false" ht="12.75" hidden="false" customHeight="false" outlineLevel="0" collapsed="false">
      <c r="A505" s="1" t="s">
        <v>1416</v>
      </c>
      <c r="B505" s="1" t="s">
        <v>407</v>
      </c>
      <c r="C505" s="19" t="str">
        <f aca="false">CONCATENATE(D505," x")</f>
        <v>1 x</v>
      </c>
      <c r="D505" s="20" t="n">
        <f aca="false">COUNTA(E505:AP505)</f>
        <v>1</v>
      </c>
      <c r="E505" s="22"/>
      <c r="F505" s="22"/>
      <c r="L505" s="22"/>
      <c r="M505" s="22"/>
      <c r="N505" s="29"/>
      <c r="R505" s="4" t="n">
        <v>20</v>
      </c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</row>
    <row r="506" customFormat="false" ht="12.75" hidden="false" customHeight="false" outlineLevel="0" collapsed="false">
      <c r="A506" s="1" t="s">
        <v>1417</v>
      </c>
      <c r="B506" s="1" t="s">
        <v>562</v>
      </c>
      <c r="C506" s="19" t="str">
        <f aca="false">CONCATENATE(D506," x")</f>
        <v>1 x</v>
      </c>
      <c r="D506" s="20" t="n">
        <f aca="false">COUNTA(E506:AP506)</f>
        <v>1</v>
      </c>
      <c r="E506" s="22"/>
      <c r="F506" s="22"/>
      <c r="L506" s="22"/>
      <c r="M506" s="22"/>
      <c r="N506" s="29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 t="s">
        <v>142</v>
      </c>
      <c r="AN506" s="2"/>
      <c r="AO506" s="2"/>
      <c r="AP506" s="2"/>
    </row>
    <row r="507" customFormat="false" ht="12.75" hidden="false" customHeight="false" outlineLevel="0" collapsed="false">
      <c r="A507" s="1" t="s">
        <v>1418</v>
      </c>
      <c r="B507" s="1" t="s">
        <v>210</v>
      </c>
      <c r="C507" s="19" t="str">
        <f aca="false">CONCATENATE(D507," x")</f>
        <v>1 x</v>
      </c>
      <c r="D507" s="20" t="n">
        <f aca="false">COUNTA(E507:AP507)</f>
        <v>1</v>
      </c>
      <c r="E507" s="22"/>
      <c r="F507" s="22"/>
      <c r="L507" s="22"/>
      <c r="M507" s="22"/>
      <c r="N507" s="29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 t="s">
        <v>146</v>
      </c>
      <c r="AL507" s="2"/>
      <c r="AM507" s="2"/>
      <c r="AN507" s="2"/>
      <c r="AO507" s="2"/>
      <c r="AP507" s="2"/>
    </row>
    <row r="508" customFormat="false" ht="12.75" hidden="false" customHeight="false" outlineLevel="0" collapsed="false">
      <c r="A508" s="1" t="s">
        <v>1419</v>
      </c>
      <c r="B508" s="1" t="s">
        <v>210</v>
      </c>
      <c r="C508" s="19" t="str">
        <f aca="false">CONCATENATE(D508," x")</f>
        <v>1 x</v>
      </c>
      <c r="D508" s="20" t="n">
        <f aca="false">COUNTA(E508:AP508)</f>
        <v>1</v>
      </c>
      <c r="E508" s="5" t="s">
        <v>813</v>
      </c>
      <c r="F508" s="22"/>
      <c r="H508" s="22"/>
      <c r="I508" s="22"/>
      <c r="J508" s="22"/>
      <c r="K508" s="22"/>
      <c r="L508" s="22"/>
      <c r="M508" s="22"/>
      <c r="N508" s="29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</row>
    <row r="509" customFormat="false" ht="12.75" hidden="false" customHeight="false" outlineLevel="0" collapsed="false">
      <c r="A509" s="1" t="s">
        <v>1420</v>
      </c>
      <c r="B509" s="1" t="s">
        <v>210</v>
      </c>
      <c r="C509" s="19" t="str">
        <f aca="false">CONCATENATE(D509," x")</f>
        <v>1 x</v>
      </c>
      <c r="D509" s="20" t="n">
        <f aca="false">COUNTA(E509:AP509)</f>
        <v>1</v>
      </c>
      <c r="E509" s="22"/>
      <c r="F509" s="22"/>
      <c r="H509" s="22" t="n">
        <v>14</v>
      </c>
      <c r="I509" s="22"/>
      <c r="J509" s="22"/>
      <c r="K509" s="22"/>
      <c r="L509" s="22"/>
      <c r="M509" s="22"/>
      <c r="N509" s="29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customFormat="false" ht="12.75" hidden="false" customHeight="false" outlineLevel="0" collapsed="false">
      <c r="A510" s="1" t="s">
        <v>1421</v>
      </c>
      <c r="B510" s="1" t="s">
        <v>1193</v>
      </c>
      <c r="C510" s="19" t="str">
        <f aca="false">CONCATENATE(D510," x")</f>
        <v>1 x</v>
      </c>
      <c r="D510" s="20" t="n">
        <f aca="false">COUNTA(E510:AP510)</f>
        <v>1</v>
      </c>
      <c r="E510" s="22"/>
      <c r="F510" s="22"/>
      <c r="L510" s="22"/>
      <c r="M510" s="22"/>
      <c r="N510" s="29" t="s">
        <v>139</v>
      </c>
      <c r="P510" s="2"/>
      <c r="Q510" s="2"/>
      <c r="R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</row>
    <row r="511" customFormat="false" ht="12.75" hidden="false" customHeight="false" outlineLevel="0" collapsed="false">
      <c r="A511" s="1" t="s">
        <v>1422</v>
      </c>
      <c r="B511" s="1" t="s">
        <v>255</v>
      </c>
      <c r="C511" s="19" t="str">
        <f aca="false">CONCATENATE(D511," x")</f>
        <v>1 x</v>
      </c>
      <c r="D511" s="20" t="n">
        <f aca="false">COUNTA(E511:AP511)</f>
        <v>1</v>
      </c>
      <c r="E511" s="22"/>
      <c r="F511" s="22"/>
      <c r="L511" s="22"/>
      <c r="M511" s="22"/>
      <c r="N511" s="29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 t="s">
        <v>140</v>
      </c>
      <c r="AL511" s="2"/>
      <c r="AM511" s="2"/>
      <c r="AN511" s="2"/>
      <c r="AO511" s="2"/>
      <c r="AP511" s="2"/>
    </row>
    <row r="512" customFormat="false" ht="12.75" hidden="false" customHeight="false" outlineLevel="0" collapsed="false">
      <c r="A512" s="1" t="s">
        <v>1423</v>
      </c>
      <c r="B512" s="1" t="s">
        <v>277</v>
      </c>
      <c r="C512" s="19" t="str">
        <f aca="false">CONCATENATE(D512," x")</f>
        <v>1 x</v>
      </c>
      <c r="D512" s="20" t="n">
        <f aca="false">COUNTA(E512:AP512)</f>
        <v>1</v>
      </c>
      <c r="E512" s="22"/>
      <c r="F512" s="22"/>
      <c r="L512" s="22"/>
      <c r="M512" s="22"/>
      <c r="N512" s="29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 t="s">
        <v>768</v>
      </c>
      <c r="AM512" s="2"/>
      <c r="AN512" s="2"/>
      <c r="AO512" s="2"/>
      <c r="AP512" s="2"/>
    </row>
    <row r="513" customFormat="false" ht="12.75" hidden="false" customHeight="false" outlineLevel="0" collapsed="false">
      <c r="A513" s="1" t="s">
        <v>1424</v>
      </c>
      <c r="B513" s="1" t="s">
        <v>497</v>
      </c>
      <c r="C513" s="19" t="str">
        <f aca="false">CONCATENATE(D513," x")</f>
        <v>1 x</v>
      </c>
      <c r="D513" s="20" t="n">
        <f aca="false">COUNTA(E513:AP513)</f>
        <v>1</v>
      </c>
      <c r="E513" s="22"/>
      <c r="F513" s="22"/>
      <c r="L513" s="22"/>
      <c r="M513" s="22"/>
      <c r="N513" s="29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 t="s">
        <v>139</v>
      </c>
      <c r="AO513" s="2"/>
      <c r="AP513" s="2"/>
    </row>
    <row r="514" customFormat="false" ht="12.75" hidden="false" customHeight="false" outlineLevel="0" collapsed="false">
      <c r="A514" s="1" t="s">
        <v>1425</v>
      </c>
      <c r="B514" s="1" t="s">
        <v>532</v>
      </c>
      <c r="C514" s="19" t="str">
        <f aca="false">CONCATENATE(D514," x")</f>
        <v>1 x</v>
      </c>
      <c r="D514" s="20" t="n">
        <f aca="false">COUNTA(E514:AP514)</f>
        <v>1</v>
      </c>
      <c r="E514" s="22"/>
      <c r="F514" s="22"/>
      <c r="L514" s="22"/>
      <c r="M514" s="22"/>
      <c r="N514" s="29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 t="s">
        <v>146</v>
      </c>
      <c r="AH514" s="2"/>
      <c r="AI514" s="2"/>
      <c r="AJ514" s="2"/>
      <c r="AK514" s="2"/>
      <c r="AL514" s="2"/>
      <c r="AM514" s="2"/>
      <c r="AN514" s="2"/>
      <c r="AO514" s="2"/>
      <c r="AP514" s="2"/>
    </row>
    <row r="515" customFormat="false" ht="12.75" hidden="false" customHeight="false" outlineLevel="0" collapsed="false">
      <c r="A515" s="1" t="s">
        <v>1426</v>
      </c>
      <c r="B515" s="1" t="s">
        <v>516</v>
      </c>
      <c r="C515" s="19" t="str">
        <f aca="false">CONCATENATE(D515," x")</f>
        <v>1 x</v>
      </c>
      <c r="D515" s="20" t="n">
        <f aca="false">COUNTA(E515:AP515)</f>
        <v>1</v>
      </c>
      <c r="E515" s="22"/>
      <c r="F515" s="22"/>
      <c r="L515" s="22"/>
      <c r="M515" s="22"/>
      <c r="N515" s="29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 t="s">
        <v>143</v>
      </c>
      <c r="AJ515" s="2"/>
      <c r="AK515" s="2"/>
      <c r="AL515" s="2"/>
      <c r="AM515" s="2"/>
      <c r="AN515" s="2"/>
      <c r="AO515" s="2"/>
      <c r="AP515" s="2"/>
    </row>
    <row r="516" customFormat="false" ht="12.75" hidden="false" customHeight="false" outlineLevel="0" collapsed="false">
      <c r="A516" s="1" t="s">
        <v>1427</v>
      </c>
      <c r="B516" s="1" t="s">
        <v>1373</v>
      </c>
      <c r="C516" s="19" t="str">
        <f aca="false">CONCATENATE(D516," x")</f>
        <v>1 x</v>
      </c>
      <c r="D516" s="20" t="n">
        <f aca="false">COUNTA(E516:AP516)</f>
        <v>1</v>
      </c>
      <c r="E516" s="22"/>
      <c r="F516" s="22"/>
      <c r="L516" s="22"/>
      <c r="M516" s="22"/>
      <c r="N516" s="29"/>
      <c r="V516" s="2"/>
      <c r="W516" s="2"/>
      <c r="X516" s="2"/>
      <c r="Y516" s="2" t="s">
        <v>166</v>
      </c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customFormat="false" ht="12.75" hidden="false" customHeight="false" outlineLevel="0" collapsed="false">
      <c r="A517" s="1" t="s">
        <v>1428</v>
      </c>
      <c r="B517" s="1" t="s">
        <v>1373</v>
      </c>
      <c r="C517" s="19" t="str">
        <f aca="false">CONCATENATE(D517," x")</f>
        <v>1 x</v>
      </c>
      <c r="D517" s="20" t="n">
        <f aca="false">COUNTA(E517:AP517)</f>
        <v>1</v>
      </c>
      <c r="E517" s="22"/>
      <c r="F517" s="22"/>
      <c r="L517" s="22"/>
      <c r="M517" s="22"/>
      <c r="N517" s="29"/>
      <c r="V517" s="2"/>
      <c r="W517" s="2"/>
      <c r="X517" s="2"/>
      <c r="Y517" s="2" t="s">
        <v>166</v>
      </c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</row>
    <row r="518" customFormat="false" ht="12.75" hidden="false" customHeight="false" outlineLevel="0" collapsed="false">
      <c r="A518" s="1" t="s">
        <v>1429</v>
      </c>
      <c r="B518" s="1" t="s">
        <v>180</v>
      </c>
      <c r="C518" s="19" t="str">
        <f aca="false">CONCATENATE(D518," x")</f>
        <v>1 x</v>
      </c>
      <c r="D518" s="20" t="n">
        <f aca="false">COUNTA(E518:AP518)</f>
        <v>1</v>
      </c>
      <c r="E518" s="22"/>
      <c r="F518" s="22"/>
      <c r="L518" s="22"/>
      <c r="M518" s="22"/>
      <c r="N518" s="29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 t="s">
        <v>183</v>
      </c>
      <c r="AP518" s="2"/>
    </row>
    <row r="519" customFormat="false" ht="12.75" hidden="false" customHeight="false" outlineLevel="0" collapsed="false">
      <c r="A519" s="1" t="s">
        <v>1430</v>
      </c>
      <c r="B519" s="1" t="s">
        <v>354</v>
      </c>
      <c r="C519" s="19" t="str">
        <f aca="false">CONCATENATE(D519," x")</f>
        <v>1 x</v>
      </c>
      <c r="D519" s="20" t="n">
        <f aca="false">COUNTA(E519:AP519)</f>
        <v>1</v>
      </c>
      <c r="E519" s="22"/>
      <c r="F519" s="22"/>
      <c r="L519" s="22"/>
      <c r="M519" s="22"/>
      <c r="N519" s="29"/>
      <c r="T519" s="4" t="s">
        <v>139</v>
      </c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</row>
    <row r="520" customFormat="false" ht="12.75" hidden="false" customHeight="false" outlineLevel="0" collapsed="false">
      <c r="A520" s="1" t="s">
        <v>1431</v>
      </c>
      <c r="B520" s="1" t="s">
        <v>354</v>
      </c>
      <c r="C520" s="19" t="str">
        <f aca="false">CONCATENATE(D520," x")</f>
        <v>1 x</v>
      </c>
      <c r="D520" s="20" t="n">
        <f aca="false">COUNTA(E520:AP520)</f>
        <v>1</v>
      </c>
      <c r="E520" s="22"/>
      <c r="F520" s="22"/>
      <c r="L520" s="22"/>
      <c r="M520" s="22"/>
      <c r="N520" s="29"/>
      <c r="V520" s="2"/>
      <c r="W520" s="2"/>
      <c r="X520" s="2"/>
      <c r="Y520" s="2"/>
      <c r="Z520" s="2" t="s">
        <v>321</v>
      </c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</row>
    <row r="521" customFormat="false" ht="12.75" hidden="false" customHeight="false" outlineLevel="0" collapsed="false">
      <c r="A521" s="1" t="s">
        <v>1432</v>
      </c>
      <c r="B521" s="1" t="s">
        <v>180</v>
      </c>
      <c r="C521" s="19" t="str">
        <f aca="false">CONCATENATE(D521," x")</f>
        <v>1 x</v>
      </c>
      <c r="D521" s="20" t="n">
        <f aca="false">COUNTA(E521:AP521)</f>
        <v>1</v>
      </c>
      <c r="E521" s="22"/>
      <c r="F521" s="22"/>
      <c r="L521" s="22"/>
      <c r="M521" s="22"/>
      <c r="N521" s="29"/>
      <c r="U521" s="4" t="n">
        <v>3</v>
      </c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</row>
    <row r="522" customFormat="false" ht="12.75" hidden="false" customHeight="false" outlineLevel="0" collapsed="false">
      <c r="A522" s="1" t="s">
        <v>1433</v>
      </c>
      <c r="B522" s="1" t="s">
        <v>219</v>
      </c>
      <c r="C522" s="19" t="str">
        <f aca="false">CONCATENATE(D522," x")</f>
        <v>1 x</v>
      </c>
      <c r="D522" s="20" t="n">
        <f aca="false">COUNTA(E522:AP522)</f>
        <v>1</v>
      </c>
      <c r="E522" s="22"/>
      <c r="F522" s="22"/>
      <c r="L522" s="22"/>
      <c r="M522" s="22"/>
      <c r="N522" s="29" t="n">
        <v>34</v>
      </c>
      <c r="P522" s="2"/>
      <c r="Q522" s="2"/>
      <c r="R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</row>
    <row r="523" customFormat="false" ht="12.75" hidden="false" customHeight="false" outlineLevel="0" collapsed="false">
      <c r="A523" s="1" t="s">
        <v>1434</v>
      </c>
      <c r="B523" s="1" t="s">
        <v>637</v>
      </c>
      <c r="C523" s="19" t="str">
        <f aca="false">CONCATENATE(D523," x")</f>
        <v>1 x</v>
      </c>
      <c r="D523" s="20" t="n">
        <f aca="false">COUNTA(E523:AP523)</f>
        <v>1</v>
      </c>
      <c r="E523" s="22"/>
      <c r="F523" s="22" t="s">
        <v>139</v>
      </c>
      <c r="L523" s="22"/>
      <c r="M523" s="22"/>
      <c r="N523" s="29"/>
      <c r="P523" s="2"/>
      <c r="Q523" s="2"/>
      <c r="R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</row>
    <row r="524" customFormat="false" ht="12.75" hidden="false" customHeight="false" outlineLevel="0" collapsed="false">
      <c r="A524" s="32" t="s">
        <v>1435</v>
      </c>
      <c r="B524" s="1" t="s">
        <v>670</v>
      </c>
      <c r="C524" s="19" t="str">
        <f aca="false">CONCATENATE(D524," x")</f>
        <v>1 x</v>
      </c>
      <c r="D524" s="20" t="n">
        <f aca="false">COUNTA(E524:AP524)</f>
        <v>1</v>
      </c>
      <c r="E524" s="22"/>
      <c r="F524" s="22"/>
      <c r="K524" s="36" t="s">
        <v>139</v>
      </c>
      <c r="L524" s="22"/>
      <c r="M524" s="22"/>
      <c r="N524" s="29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</row>
    <row r="525" customFormat="false" ht="12.75" hidden="false" customHeight="false" outlineLevel="0" collapsed="false">
      <c r="A525" s="1" t="s">
        <v>1436</v>
      </c>
      <c r="B525" s="1" t="s">
        <v>1266</v>
      </c>
      <c r="C525" s="19" t="str">
        <f aca="false">CONCATENATE(D525," x")</f>
        <v>1 x</v>
      </c>
      <c r="D525" s="20" t="n">
        <f aca="false">COUNTA(E525:AP525)</f>
        <v>1</v>
      </c>
      <c r="E525" s="22"/>
      <c r="F525" s="22"/>
      <c r="L525" s="22"/>
      <c r="M525" s="22"/>
      <c r="N525" s="29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 t="s">
        <v>321</v>
      </c>
      <c r="AI525" s="2"/>
      <c r="AJ525" s="2"/>
      <c r="AK525" s="2"/>
      <c r="AL525" s="2"/>
      <c r="AM525" s="2"/>
      <c r="AN525" s="2"/>
      <c r="AO525" s="2"/>
      <c r="AP525" s="2"/>
    </row>
    <row r="526" customFormat="false" ht="12.75" hidden="false" customHeight="false" outlineLevel="0" collapsed="false">
      <c r="A526" s="1" t="s">
        <v>1437</v>
      </c>
      <c r="B526" s="1" t="s">
        <v>233</v>
      </c>
      <c r="C526" s="19" t="str">
        <f aca="false">CONCATENATE(D526," x")</f>
        <v>1 x</v>
      </c>
      <c r="D526" s="20" t="n">
        <f aca="false">COUNTA(E526:AP526)</f>
        <v>1</v>
      </c>
      <c r="E526" s="22"/>
      <c r="F526" s="22"/>
      <c r="L526" s="22"/>
      <c r="M526" s="22"/>
      <c r="N526" s="29"/>
      <c r="V526" s="2"/>
      <c r="W526" s="2"/>
      <c r="X526" s="2" t="s">
        <v>769</v>
      </c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</row>
    <row r="527" customFormat="false" ht="12.75" hidden="false" customHeight="false" outlineLevel="0" collapsed="false">
      <c r="A527" s="1" t="s">
        <v>1438</v>
      </c>
      <c r="B527" s="1" t="s">
        <v>222</v>
      </c>
      <c r="C527" s="19" t="str">
        <f aca="false">CONCATENATE(D527," x")</f>
        <v>1 x</v>
      </c>
      <c r="D527" s="20" t="n">
        <f aca="false">COUNTA(E527:AP527)</f>
        <v>1</v>
      </c>
      <c r="E527" s="22"/>
      <c r="F527" s="22"/>
      <c r="L527" s="22"/>
      <c r="M527" s="22"/>
      <c r="N527" s="29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 t="s">
        <v>146</v>
      </c>
      <c r="AN527" s="2"/>
      <c r="AO527" s="2"/>
      <c r="AP527" s="2"/>
    </row>
    <row r="528" customFormat="false" ht="12.75" hidden="false" customHeight="false" outlineLevel="0" collapsed="false">
      <c r="A528" s="1" t="s">
        <v>1439</v>
      </c>
      <c r="B528" s="1" t="s">
        <v>277</v>
      </c>
      <c r="C528" s="19" t="str">
        <f aca="false">CONCATENATE(D528," x")</f>
        <v>1 x</v>
      </c>
      <c r="D528" s="20" t="n">
        <f aca="false">COUNTA(E528:AP528)</f>
        <v>1</v>
      </c>
      <c r="E528" s="22"/>
      <c r="F528" s="22"/>
      <c r="L528" s="22"/>
      <c r="M528" s="22"/>
      <c r="N528" s="29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 t="s">
        <v>321</v>
      </c>
      <c r="AK528" s="2"/>
      <c r="AL528" s="2"/>
      <c r="AM528" s="2"/>
      <c r="AN528" s="2"/>
      <c r="AO528" s="2"/>
      <c r="AP528" s="2"/>
    </row>
    <row r="529" customFormat="false" ht="12.75" hidden="false" customHeight="false" outlineLevel="0" collapsed="false">
      <c r="A529" s="1" t="s">
        <v>1440</v>
      </c>
      <c r="B529" s="1" t="s">
        <v>210</v>
      </c>
      <c r="C529" s="19" t="str">
        <f aca="false">CONCATENATE(D529," x")</f>
        <v>1 x</v>
      </c>
      <c r="D529" s="20" t="n">
        <f aca="false">COUNTA(E529:AP529)</f>
        <v>1</v>
      </c>
      <c r="E529" s="22"/>
      <c r="F529" s="22"/>
      <c r="L529" s="22"/>
      <c r="M529" s="22"/>
      <c r="N529" s="29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 t="s">
        <v>146</v>
      </c>
      <c r="AN529" s="2"/>
      <c r="AO529" s="2"/>
      <c r="AP529" s="2"/>
    </row>
    <row r="530" customFormat="false" ht="12.75" hidden="false" customHeight="false" outlineLevel="0" collapsed="false">
      <c r="A530" s="1" t="s">
        <v>1441</v>
      </c>
      <c r="B530" s="1" t="s">
        <v>1200</v>
      </c>
      <c r="C530" s="19" t="str">
        <f aca="false">CONCATENATE(D530," x")</f>
        <v>1 x</v>
      </c>
      <c r="D530" s="20" t="n">
        <f aca="false">COUNTA(E530:AP530)</f>
        <v>1</v>
      </c>
      <c r="E530" s="22"/>
      <c r="F530" s="22"/>
      <c r="L530" s="22"/>
      <c r="M530" s="22"/>
      <c r="N530" s="29"/>
      <c r="V530" s="2"/>
      <c r="W530" s="2"/>
      <c r="X530" s="2"/>
      <c r="Y530" s="2"/>
      <c r="Z530" s="2" t="s">
        <v>768</v>
      </c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</row>
    <row r="531" customFormat="false" ht="12.75" hidden="false" customHeight="false" outlineLevel="0" collapsed="false">
      <c r="A531" s="1" t="s">
        <v>1442</v>
      </c>
      <c r="B531" s="1" t="s">
        <v>654</v>
      </c>
      <c r="C531" s="19" t="str">
        <f aca="false">CONCATENATE(D531," x")</f>
        <v>1 x</v>
      </c>
      <c r="D531" s="20" t="n">
        <f aca="false">COUNTA(E531:AP531)</f>
        <v>1</v>
      </c>
      <c r="E531" s="22"/>
      <c r="F531" s="22"/>
      <c r="L531" s="22"/>
      <c r="M531" s="22"/>
      <c r="N531" s="29"/>
      <c r="V531" s="2"/>
      <c r="W531" s="2"/>
      <c r="X531" s="2"/>
      <c r="Y531" s="2"/>
      <c r="Z531" s="2"/>
      <c r="AA531" s="2"/>
      <c r="AB531" s="2"/>
      <c r="AC531" s="2" t="s">
        <v>151</v>
      </c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</row>
    <row r="532" customFormat="false" ht="12.75" hidden="false" customHeight="false" outlineLevel="0" collapsed="false">
      <c r="A532" s="1" t="s">
        <v>1443</v>
      </c>
      <c r="B532" s="1" t="s">
        <v>277</v>
      </c>
      <c r="C532" s="19" t="str">
        <f aca="false">CONCATENATE(D532," x")</f>
        <v>1 x</v>
      </c>
      <c r="D532" s="20" t="n">
        <f aca="false">COUNTA(E532:AP532)</f>
        <v>1</v>
      </c>
      <c r="E532" s="22"/>
      <c r="F532" s="22"/>
      <c r="L532" s="22"/>
      <c r="M532" s="22"/>
      <c r="N532" s="29"/>
      <c r="T532" s="4" t="n">
        <v>9</v>
      </c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</row>
    <row r="533" customFormat="false" ht="12.75" hidden="false" customHeight="false" outlineLevel="0" collapsed="false">
      <c r="A533" s="1" t="s">
        <v>1444</v>
      </c>
      <c r="B533" s="1" t="s">
        <v>1264</v>
      </c>
      <c r="C533" s="19" t="str">
        <f aca="false">CONCATENATE(D533," x")</f>
        <v>1 x</v>
      </c>
      <c r="D533" s="20" t="n">
        <f aca="false">COUNTA(E533:AP533)</f>
        <v>1</v>
      </c>
      <c r="E533" s="22"/>
      <c r="F533" s="22"/>
      <c r="L533" s="22"/>
      <c r="M533" s="22"/>
      <c r="N533" s="29" t="s">
        <v>139</v>
      </c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</row>
    <row r="534" customFormat="false" ht="12.75" hidden="false" customHeight="false" outlineLevel="0" collapsed="false">
      <c r="A534" s="1" t="s">
        <v>1445</v>
      </c>
      <c r="B534" s="1" t="s">
        <v>255</v>
      </c>
      <c r="C534" s="19" t="str">
        <f aca="false">CONCATENATE(D534," x")</f>
        <v>1 x</v>
      </c>
      <c r="D534" s="20" t="n">
        <f aca="false">COUNTA(E534:AP534)</f>
        <v>1</v>
      </c>
      <c r="E534" s="22"/>
      <c r="F534" s="22"/>
      <c r="L534" s="22"/>
      <c r="M534" s="22"/>
      <c r="N534" s="29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 t="s">
        <v>765</v>
      </c>
      <c r="AG534" s="2"/>
      <c r="AH534" s="2"/>
      <c r="AI534" s="2"/>
      <c r="AJ534" s="2"/>
      <c r="AK534" s="2"/>
      <c r="AL534" s="2"/>
      <c r="AM534" s="2"/>
      <c r="AN534" s="2"/>
      <c r="AO534" s="2"/>
      <c r="AP534" s="2"/>
    </row>
    <row r="535" customFormat="false" ht="12.75" hidden="false" customHeight="false" outlineLevel="0" collapsed="false">
      <c r="A535" s="1" t="s">
        <v>1446</v>
      </c>
      <c r="B535" s="1" t="s">
        <v>749</v>
      </c>
      <c r="C535" s="19" t="str">
        <f aca="false">CONCATENATE(D535," x")</f>
        <v>1 x</v>
      </c>
      <c r="D535" s="20" t="n">
        <f aca="false">COUNTA(E535:AP535)</f>
        <v>1</v>
      </c>
      <c r="E535" s="22"/>
      <c r="F535" s="22"/>
      <c r="L535" s="22"/>
      <c r="M535" s="22"/>
      <c r="N535" s="29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 t="s">
        <v>143</v>
      </c>
      <c r="AP535" s="2"/>
    </row>
    <row r="536" customFormat="false" ht="12.75" hidden="false" customHeight="false" outlineLevel="0" collapsed="false">
      <c r="A536" s="1" t="s">
        <v>1447</v>
      </c>
      <c r="B536" s="1" t="s">
        <v>637</v>
      </c>
      <c r="C536" s="19" t="str">
        <f aca="false">CONCATENATE(D536," x")</f>
        <v>1 x</v>
      </c>
      <c r="D536" s="20" t="n">
        <f aca="false">COUNTA(E536:AP536)</f>
        <v>1</v>
      </c>
      <c r="E536" s="22"/>
      <c r="F536" s="22" t="s">
        <v>139</v>
      </c>
      <c r="L536" s="22"/>
      <c r="M536" s="22"/>
      <c r="N536" s="29"/>
      <c r="P536" s="2"/>
      <c r="Q536" s="2"/>
      <c r="R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</row>
    <row r="537" customFormat="false" ht="12.75" hidden="false" customHeight="false" outlineLevel="0" collapsed="false">
      <c r="A537" s="1" t="s">
        <v>1448</v>
      </c>
      <c r="B537" s="1" t="s">
        <v>1449</v>
      </c>
      <c r="C537" s="19" t="str">
        <f aca="false">CONCATENATE(D537," x")</f>
        <v>1 x</v>
      </c>
      <c r="D537" s="20" t="n">
        <f aca="false">COUNTA(E537:AP537)</f>
        <v>1</v>
      </c>
      <c r="E537" s="22"/>
      <c r="F537" s="22"/>
      <c r="L537" s="22"/>
      <c r="M537" s="22"/>
      <c r="N537" s="29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 t="s">
        <v>768</v>
      </c>
      <c r="AG537" s="2"/>
      <c r="AH537" s="2"/>
      <c r="AI537" s="2"/>
      <c r="AJ537" s="2"/>
      <c r="AK537" s="2"/>
      <c r="AL537" s="2"/>
      <c r="AM537" s="2"/>
      <c r="AN537" s="2"/>
      <c r="AO537" s="2"/>
      <c r="AP537" s="2"/>
    </row>
    <row r="538" customFormat="false" ht="12.75" hidden="false" customHeight="false" outlineLevel="0" collapsed="false">
      <c r="A538" s="1" t="s">
        <v>1450</v>
      </c>
      <c r="B538" s="1" t="s">
        <v>670</v>
      </c>
      <c r="C538" s="19" t="str">
        <f aca="false">CONCATENATE(D538," x")</f>
        <v>1 x</v>
      </c>
      <c r="D538" s="20" t="n">
        <f aca="false">COUNTA(E538:AP538)</f>
        <v>1</v>
      </c>
      <c r="E538" s="22"/>
      <c r="F538" s="22"/>
      <c r="L538" s="22"/>
      <c r="M538" s="22"/>
      <c r="N538" s="29" t="n">
        <v>2</v>
      </c>
      <c r="P538" s="2"/>
      <c r="Q538" s="2"/>
      <c r="R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</row>
    <row r="539" customFormat="false" ht="12.75" hidden="false" customHeight="false" outlineLevel="0" collapsed="false">
      <c r="A539" s="1" t="s">
        <v>1451</v>
      </c>
      <c r="B539" s="1" t="s">
        <v>219</v>
      </c>
      <c r="C539" s="19" t="str">
        <f aca="false">CONCATENATE(D539," x")</f>
        <v>1 x</v>
      </c>
      <c r="D539" s="20" t="n">
        <f aca="false">COUNTA(E539:AP539)</f>
        <v>1</v>
      </c>
      <c r="E539" s="22" t="n">
        <v>12</v>
      </c>
      <c r="F539" s="22"/>
      <c r="G539" s="22"/>
      <c r="L539" s="22"/>
      <c r="M539" s="22"/>
      <c r="N539" s="29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</row>
    <row r="540" customFormat="false" ht="12.75" hidden="false" customHeight="false" outlineLevel="0" collapsed="false">
      <c r="A540" s="1" t="s">
        <v>1452</v>
      </c>
      <c r="B540" s="1" t="s">
        <v>491</v>
      </c>
      <c r="C540" s="19" t="str">
        <f aca="false">CONCATENATE(D540," x")</f>
        <v>1 x</v>
      </c>
      <c r="D540" s="20" t="n">
        <f aca="false">COUNTA(E540:AP540)</f>
        <v>1</v>
      </c>
      <c r="E540" s="22"/>
      <c r="F540" s="22"/>
      <c r="L540" s="22"/>
      <c r="M540" s="22"/>
      <c r="N540" s="37" t="n">
        <v>22</v>
      </c>
      <c r="O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</row>
    <row r="541" customFormat="false" ht="12.75" hidden="false" customHeight="false" outlineLevel="0" collapsed="false">
      <c r="A541" s="1" t="s">
        <v>1453</v>
      </c>
      <c r="B541" s="1" t="s">
        <v>1193</v>
      </c>
      <c r="C541" s="19" t="str">
        <f aca="false">CONCATENATE(D541," x")</f>
        <v>1 x</v>
      </c>
      <c r="D541" s="20" t="n">
        <f aca="false">COUNTA(E541:AP541)</f>
        <v>1</v>
      </c>
      <c r="E541" s="22"/>
      <c r="F541" s="22"/>
      <c r="L541" s="22"/>
      <c r="M541" s="22"/>
      <c r="N541" s="29" t="s">
        <v>139</v>
      </c>
      <c r="P541" s="2"/>
      <c r="Q541" s="2"/>
      <c r="R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</row>
    <row r="542" customFormat="false" ht="12.75" hidden="false" customHeight="false" outlineLevel="0" collapsed="false">
      <c r="A542" s="1" t="s">
        <v>1454</v>
      </c>
      <c r="B542" s="1" t="s">
        <v>670</v>
      </c>
      <c r="C542" s="19" t="str">
        <f aca="false">CONCATENATE(D542," x")</f>
        <v>1 x</v>
      </c>
      <c r="D542" s="20" t="n">
        <f aca="false">COUNTA(E542:AP542)</f>
        <v>1</v>
      </c>
      <c r="E542" s="22"/>
      <c r="F542" s="22"/>
      <c r="L542" s="22"/>
      <c r="M542" s="22"/>
      <c r="N542" s="29"/>
      <c r="V542" s="2"/>
      <c r="W542" s="2"/>
      <c r="X542" s="2"/>
      <c r="Y542" s="2"/>
      <c r="Z542" s="2"/>
      <c r="AA542" s="2"/>
      <c r="AB542" s="2"/>
      <c r="AC542" s="2"/>
      <c r="AD542" s="2" t="s">
        <v>146</v>
      </c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</row>
    <row r="543" customFormat="false" ht="12.75" hidden="false" customHeight="false" outlineLevel="0" collapsed="false">
      <c r="A543" s="1" t="s">
        <v>1455</v>
      </c>
      <c r="B543" s="1" t="s">
        <v>222</v>
      </c>
      <c r="C543" s="19" t="str">
        <f aca="false">CONCATENATE(D543," x")</f>
        <v>1 x</v>
      </c>
      <c r="D543" s="20" t="n">
        <f aca="false">COUNTA(E543:AP543)</f>
        <v>1</v>
      </c>
      <c r="E543" s="22"/>
      <c r="F543" s="22"/>
      <c r="L543" s="22"/>
      <c r="M543" s="22"/>
      <c r="N543" s="29"/>
      <c r="V543" s="2"/>
      <c r="W543" s="2" t="s">
        <v>166</v>
      </c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</row>
    <row r="544" customFormat="false" ht="12.75" hidden="false" customHeight="false" outlineLevel="0" collapsed="false">
      <c r="A544" s="1" t="s">
        <v>1456</v>
      </c>
      <c r="B544" s="1" t="s">
        <v>513</v>
      </c>
      <c r="C544" s="19" t="str">
        <f aca="false">CONCATENATE(D544," x")</f>
        <v>1 x</v>
      </c>
      <c r="D544" s="20" t="n">
        <f aca="false">COUNTA(E544:AP544)</f>
        <v>1</v>
      </c>
      <c r="E544" s="22"/>
      <c r="F544" s="22"/>
      <c r="L544" s="22"/>
      <c r="M544" s="22"/>
      <c r="N544" s="29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 t="s">
        <v>141</v>
      </c>
      <c r="AO544" s="2"/>
      <c r="AP544" s="2"/>
    </row>
    <row r="545" customFormat="false" ht="12.75" hidden="false" customHeight="false" outlineLevel="0" collapsed="false">
      <c r="A545" s="1" t="s">
        <v>1457</v>
      </c>
      <c r="B545" s="1" t="s">
        <v>277</v>
      </c>
      <c r="C545" s="19" t="str">
        <f aca="false">CONCATENATE(D545," x")</f>
        <v>1 x</v>
      </c>
      <c r="D545" s="20" t="n">
        <f aca="false">COUNTA(E545:AP545)</f>
        <v>1</v>
      </c>
      <c r="E545" s="22"/>
      <c r="F545" s="22"/>
      <c r="L545" s="22"/>
      <c r="M545" s="22"/>
      <c r="N545" s="29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 t="s">
        <v>768</v>
      </c>
      <c r="AN545" s="2"/>
      <c r="AO545" s="2"/>
      <c r="AP545" s="2"/>
    </row>
    <row r="546" customFormat="false" ht="12.75" hidden="false" customHeight="false" outlineLevel="0" collapsed="false">
      <c r="A546" s="1" t="s">
        <v>1458</v>
      </c>
      <c r="B546" s="1" t="s">
        <v>407</v>
      </c>
      <c r="C546" s="19" t="str">
        <f aca="false">CONCATENATE(D546," x")</f>
        <v>1 x</v>
      </c>
      <c r="D546" s="20" t="n">
        <f aca="false">COUNTA(E546:AP546)</f>
        <v>1</v>
      </c>
      <c r="E546" s="22"/>
      <c r="F546" s="22"/>
      <c r="L546" s="22"/>
      <c r="M546" s="22"/>
      <c r="N546" s="29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 t="s">
        <v>166</v>
      </c>
      <c r="AJ546" s="2"/>
      <c r="AK546" s="2"/>
      <c r="AL546" s="2"/>
      <c r="AM546" s="2"/>
      <c r="AN546" s="2"/>
      <c r="AO546" s="2"/>
      <c r="AP546" s="2"/>
    </row>
    <row r="547" customFormat="false" ht="12.75" hidden="false" customHeight="false" outlineLevel="0" collapsed="false">
      <c r="A547" s="1" t="s">
        <v>1459</v>
      </c>
      <c r="B547" s="1" t="s">
        <v>283</v>
      </c>
      <c r="C547" s="19" t="str">
        <f aca="false">CONCATENATE(D547," x")</f>
        <v>1 x</v>
      </c>
      <c r="D547" s="20" t="n">
        <f aca="false">COUNTA(E547:AP547)</f>
        <v>1</v>
      </c>
      <c r="E547" s="22"/>
      <c r="F547" s="22"/>
      <c r="L547" s="22"/>
      <c r="M547" s="22"/>
      <c r="N547" s="29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 t="s">
        <v>146</v>
      </c>
    </row>
    <row r="548" customFormat="false" ht="12.75" hidden="false" customHeight="false" outlineLevel="0" collapsed="false">
      <c r="A548" s="1" t="s">
        <v>1460</v>
      </c>
      <c r="B548" s="1" t="s">
        <v>283</v>
      </c>
      <c r="C548" s="19" t="str">
        <f aca="false">CONCATENATE(D548," x")</f>
        <v>1 x</v>
      </c>
      <c r="D548" s="20" t="n">
        <f aca="false">COUNTA(E548:AP548)</f>
        <v>1</v>
      </c>
      <c r="E548" s="22"/>
      <c r="F548" s="22"/>
      <c r="L548" s="22"/>
      <c r="M548" s="22"/>
      <c r="N548" s="29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 t="s">
        <v>139</v>
      </c>
    </row>
    <row r="549" customFormat="false" ht="12.75" hidden="false" customHeight="false" outlineLevel="0" collapsed="false">
      <c r="A549" s="1" t="s">
        <v>1461</v>
      </c>
      <c r="B549" s="1" t="s">
        <v>449</v>
      </c>
      <c r="C549" s="19" t="str">
        <f aca="false">CONCATENATE(D549," x")</f>
        <v>1 x</v>
      </c>
      <c r="D549" s="20" t="n">
        <f aca="false">COUNTA(E549:AP549)</f>
        <v>1</v>
      </c>
      <c r="E549" s="22"/>
      <c r="F549" s="22"/>
      <c r="L549" s="22"/>
      <c r="M549" s="22"/>
      <c r="N549" s="29"/>
      <c r="V549" s="2"/>
      <c r="W549" s="2"/>
      <c r="X549" s="2"/>
      <c r="Y549" s="2" t="s">
        <v>139</v>
      </c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</row>
    <row r="550" customFormat="false" ht="12.75" hidden="false" customHeight="false" outlineLevel="0" collapsed="false">
      <c r="A550" s="1" t="s">
        <v>1462</v>
      </c>
      <c r="B550" s="1" t="s">
        <v>1463</v>
      </c>
      <c r="C550" s="19" t="str">
        <f aca="false">CONCATENATE(D550," x")</f>
        <v>1 x</v>
      </c>
      <c r="D550" s="20" t="n">
        <f aca="false">COUNTA(E550:AP550)</f>
        <v>1</v>
      </c>
      <c r="E550" s="22"/>
      <c r="F550" s="22"/>
      <c r="L550" s="22"/>
      <c r="M550" s="22"/>
      <c r="N550" s="29"/>
      <c r="T550" s="4" t="s">
        <v>139</v>
      </c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</row>
    <row r="551" customFormat="false" ht="12.75" hidden="false" customHeight="false" outlineLevel="0" collapsed="false">
      <c r="A551" s="1" t="s">
        <v>1464</v>
      </c>
      <c r="B551" s="1" t="s">
        <v>180</v>
      </c>
      <c r="C551" s="19" t="str">
        <f aca="false">CONCATENATE(D551," x")</f>
        <v>1 x</v>
      </c>
      <c r="D551" s="20" t="n">
        <f aca="false">COUNTA(E551:AP551)</f>
        <v>1</v>
      </c>
      <c r="E551" s="22"/>
      <c r="F551" s="22"/>
      <c r="L551" s="22"/>
      <c r="M551" s="22"/>
      <c r="N551" s="29"/>
      <c r="V551" s="2"/>
      <c r="W551" s="2" t="s">
        <v>139</v>
      </c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</row>
    <row r="552" customFormat="false" ht="12.75" hidden="false" customHeight="false" outlineLevel="0" collapsed="false">
      <c r="A552" s="1" t="s">
        <v>1465</v>
      </c>
      <c r="B552" s="1" t="s">
        <v>280</v>
      </c>
      <c r="C552" s="19" t="str">
        <f aca="false">CONCATENATE(D552," x")</f>
        <v>1 x</v>
      </c>
      <c r="D552" s="20" t="n">
        <f aca="false">COUNTA(E552:AP552)</f>
        <v>1</v>
      </c>
      <c r="E552" s="22"/>
      <c r="F552" s="22"/>
      <c r="J552" s="4" t="s">
        <v>1466</v>
      </c>
      <c r="L552" s="22"/>
      <c r="M552" s="22"/>
      <c r="N552" s="29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</row>
    <row r="553" customFormat="false" ht="12.75" hidden="false" customHeight="false" outlineLevel="0" collapsed="false">
      <c r="A553" s="1" t="s">
        <v>1467</v>
      </c>
      <c r="B553" s="1" t="s">
        <v>407</v>
      </c>
      <c r="C553" s="19" t="str">
        <f aca="false">CONCATENATE(D553," x")</f>
        <v>1 x</v>
      </c>
      <c r="D553" s="20" t="n">
        <f aca="false">COUNTA(E553:AP553)</f>
        <v>1</v>
      </c>
      <c r="E553" s="22"/>
      <c r="F553" s="22"/>
      <c r="L553" s="22"/>
      <c r="M553" s="22"/>
      <c r="N553" s="29"/>
      <c r="V553" s="2"/>
      <c r="W553" s="2"/>
      <c r="X553" s="2"/>
      <c r="Y553" s="2"/>
      <c r="Z553" s="2"/>
      <c r="AA553" s="2"/>
      <c r="AB553" s="2"/>
      <c r="AC553" s="2" t="s">
        <v>765</v>
      </c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</row>
    <row r="554" customFormat="false" ht="12.75" hidden="false" customHeight="false" outlineLevel="0" collapsed="false">
      <c r="A554" s="1" t="s">
        <v>1468</v>
      </c>
      <c r="B554" s="1" t="s">
        <v>180</v>
      </c>
      <c r="C554" s="19" t="str">
        <f aca="false">CONCATENATE(D554," x")</f>
        <v>1 x</v>
      </c>
      <c r="D554" s="20" t="n">
        <f aca="false">COUNTA(E554:AP554)</f>
        <v>1</v>
      </c>
      <c r="E554" s="22"/>
      <c r="F554" s="22"/>
      <c r="L554" s="22"/>
      <c r="M554" s="22"/>
      <c r="N554" s="29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 t="s">
        <v>143</v>
      </c>
      <c r="AN554" s="2"/>
      <c r="AO554" s="2"/>
      <c r="AP554" s="2"/>
    </row>
    <row r="555" customFormat="false" ht="12.75" hidden="false" customHeight="false" outlineLevel="0" collapsed="false">
      <c r="A555" s="1" t="s">
        <v>1469</v>
      </c>
      <c r="B555" s="1" t="s">
        <v>516</v>
      </c>
      <c r="C555" s="19" t="str">
        <f aca="false">CONCATENATE(D555," x")</f>
        <v>1 x</v>
      </c>
      <c r="D555" s="20" t="n">
        <f aca="false">COUNTA(E555:AP555)</f>
        <v>1</v>
      </c>
      <c r="E555" s="22"/>
      <c r="F555" s="22"/>
      <c r="L555" s="22"/>
      <c r="M555" s="22"/>
      <c r="N555" s="29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 t="s">
        <v>155</v>
      </c>
      <c r="AJ555" s="2"/>
      <c r="AK555" s="2"/>
      <c r="AL555" s="2"/>
      <c r="AM555" s="2"/>
      <c r="AN555" s="2"/>
      <c r="AO555" s="2"/>
      <c r="AP555" s="2"/>
    </row>
    <row r="556" customFormat="false" ht="12.75" hidden="false" customHeight="false" outlineLevel="0" collapsed="false">
      <c r="A556" s="1" t="s">
        <v>1470</v>
      </c>
      <c r="B556" s="1" t="s">
        <v>210</v>
      </c>
      <c r="C556" s="19" t="str">
        <f aca="false">CONCATENATE(D556," x")</f>
        <v>1 x</v>
      </c>
      <c r="D556" s="20" t="n">
        <f aca="false">COUNTA(E556:AP556)</f>
        <v>1</v>
      </c>
      <c r="E556" s="22"/>
      <c r="F556" s="22"/>
      <c r="L556" s="22"/>
      <c r="M556" s="22"/>
      <c r="N556" s="29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 t="s">
        <v>753</v>
      </c>
      <c r="AM556" s="2"/>
      <c r="AN556" s="2"/>
      <c r="AO556" s="2"/>
      <c r="AP556" s="2"/>
    </row>
    <row r="557" customFormat="false" ht="12.75" hidden="false" customHeight="false" outlineLevel="0" collapsed="false">
      <c r="A557" s="1" t="s">
        <v>1471</v>
      </c>
      <c r="B557" s="1" t="s">
        <v>383</v>
      </c>
      <c r="C557" s="19" t="str">
        <f aca="false">CONCATENATE(D557," x")</f>
        <v>1 x</v>
      </c>
      <c r="D557" s="20" t="n">
        <f aca="false">COUNTA(E557:AP557)</f>
        <v>1</v>
      </c>
      <c r="E557" s="22"/>
      <c r="F557" s="22"/>
      <c r="L557" s="22"/>
      <c r="M557" s="22"/>
      <c r="N557" s="29" t="n">
        <v>17</v>
      </c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</row>
    <row r="558" customFormat="false" ht="12.75" hidden="false" customHeight="false" outlineLevel="0" collapsed="false">
      <c r="A558" s="1" t="s">
        <v>1472</v>
      </c>
      <c r="B558" s="1" t="s">
        <v>670</v>
      </c>
      <c r="C558" s="19" t="str">
        <f aca="false">CONCATENATE(D558," x")</f>
        <v>1 x</v>
      </c>
      <c r="D558" s="20" t="n">
        <f aca="false">COUNTA(E558:AP558)</f>
        <v>1</v>
      </c>
      <c r="E558" s="22"/>
      <c r="F558" s="22"/>
      <c r="L558" s="22"/>
      <c r="M558" s="22"/>
      <c r="N558" s="29"/>
      <c r="V558" s="2"/>
      <c r="W558" s="2"/>
      <c r="X558" s="2"/>
      <c r="Y558" s="2"/>
      <c r="Z558" s="2"/>
      <c r="AA558" s="2"/>
      <c r="AB558" s="2"/>
      <c r="AC558" s="2"/>
      <c r="AD558" s="2" t="s">
        <v>139</v>
      </c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customFormat="false" ht="12.75" hidden="false" customHeight="false" outlineLevel="0" collapsed="false">
      <c r="A559" s="1" t="s">
        <v>1473</v>
      </c>
      <c r="B559" s="1" t="s">
        <v>194</v>
      </c>
      <c r="C559" s="19" t="str">
        <f aca="false">CONCATENATE(D559," x")</f>
        <v>1 x</v>
      </c>
      <c r="D559" s="20" t="n">
        <f aca="false">COUNTA(E559:AP559)</f>
        <v>1</v>
      </c>
      <c r="E559" s="22"/>
      <c r="F559" s="22"/>
      <c r="L559" s="22"/>
      <c r="M559" s="22"/>
      <c r="N559" s="29"/>
      <c r="U559" s="4" t="n">
        <v>20</v>
      </c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</row>
    <row r="560" customFormat="false" ht="12.75" hidden="false" customHeight="false" outlineLevel="0" collapsed="false">
      <c r="A560" s="1" t="s">
        <v>1474</v>
      </c>
      <c r="B560" s="1" t="s">
        <v>1193</v>
      </c>
      <c r="C560" s="19" t="str">
        <f aca="false">CONCATENATE(D560," x")</f>
        <v>1 x</v>
      </c>
      <c r="D560" s="20" t="n">
        <f aca="false">COUNTA(E560:AP560)</f>
        <v>1</v>
      </c>
      <c r="E560" s="22"/>
      <c r="F560" s="22"/>
      <c r="L560" s="22"/>
      <c r="M560" s="22"/>
      <c r="N560" s="29" t="n">
        <v>15</v>
      </c>
      <c r="P560" s="2"/>
      <c r="Q560" s="2"/>
      <c r="R560" s="2"/>
      <c r="S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</row>
    <row r="561" customFormat="false" ht="12.75" hidden="false" customHeight="false" outlineLevel="0" collapsed="false">
      <c r="A561" s="1" t="s">
        <v>1475</v>
      </c>
      <c r="B561" s="1" t="s">
        <v>1193</v>
      </c>
      <c r="C561" s="19" t="str">
        <f aca="false">CONCATENATE(D561," x")</f>
        <v>1 x</v>
      </c>
      <c r="D561" s="20" t="n">
        <f aca="false">COUNTA(E561:AP561)</f>
        <v>1</v>
      </c>
      <c r="E561" s="22"/>
      <c r="F561" s="22"/>
      <c r="L561" s="22"/>
      <c r="M561" s="22"/>
      <c r="N561" s="29" t="n">
        <v>15</v>
      </c>
      <c r="P561" s="2"/>
      <c r="Q561" s="2"/>
      <c r="R561" s="2"/>
      <c r="S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</row>
    <row r="562" customFormat="false" ht="12.75" hidden="false" customHeight="false" outlineLevel="0" collapsed="false">
      <c r="A562" s="1" t="s">
        <v>1476</v>
      </c>
      <c r="B562" s="1" t="s">
        <v>1193</v>
      </c>
      <c r="C562" s="19" t="str">
        <f aca="false">CONCATENATE(D562," x")</f>
        <v>1 x</v>
      </c>
      <c r="D562" s="20" t="n">
        <f aca="false">COUNTA(E562:AP562)</f>
        <v>1</v>
      </c>
      <c r="E562" s="22"/>
      <c r="F562" s="22"/>
      <c r="L562" s="22"/>
      <c r="M562" s="22"/>
      <c r="N562" s="29" t="n">
        <v>15</v>
      </c>
      <c r="P562" s="2"/>
      <c r="Q562" s="2"/>
      <c r="R562" s="2"/>
      <c r="S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</row>
    <row r="563" customFormat="false" ht="12.75" hidden="false" customHeight="false" outlineLevel="0" collapsed="false">
      <c r="A563" s="1" t="s">
        <v>1477</v>
      </c>
      <c r="B563" s="1" t="s">
        <v>359</v>
      </c>
      <c r="C563" s="19" t="str">
        <f aca="false">CONCATENATE(D563," x")</f>
        <v>1 x</v>
      </c>
      <c r="D563" s="20" t="n">
        <f aca="false">COUNTA(E563:AP563)</f>
        <v>1</v>
      </c>
      <c r="E563" s="22"/>
      <c r="F563" s="22"/>
      <c r="L563" s="22"/>
      <c r="M563" s="22"/>
      <c r="N563" s="29"/>
      <c r="T563" s="4" t="s">
        <v>139</v>
      </c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</row>
    <row r="564" customFormat="false" ht="12.75" hidden="false" customHeight="false" outlineLevel="0" collapsed="false">
      <c r="A564" s="1" t="s">
        <v>1478</v>
      </c>
      <c r="B564" s="1" t="s">
        <v>180</v>
      </c>
      <c r="C564" s="19" t="str">
        <f aca="false">CONCATENATE(D564," x")</f>
        <v>1 x</v>
      </c>
      <c r="D564" s="20" t="n">
        <f aca="false">COUNTA(E564:AP564)</f>
        <v>1</v>
      </c>
      <c r="E564" s="22"/>
      <c r="F564" s="22"/>
      <c r="L564" s="22"/>
      <c r="M564" s="22"/>
      <c r="N564" s="29"/>
      <c r="V564" s="2"/>
      <c r="W564" s="2"/>
      <c r="X564" s="2"/>
      <c r="Y564" s="2" t="s">
        <v>140</v>
      </c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</row>
    <row r="565" customFormat="false" ht="12.75" hidden="false" customHeight="false" outlineLevel="0" collapsed="false">
      <c r="A565" s="1" t="s">
        <v>1479</v>
      </c>
      <c r="B565" s="1" t="s">
        <v>280</v>
      </c>
      <c r="C565" s="19" t="str">
        <f aca="false">CONCATENATE(D565," x")</f>
        <v>1 x</v>
      </c>
      <c r="D565" s="20" t="n">
        <f aca="false">COUNTA(E565:AP565)</f>
        <v>1</v>
      </c>
      <c r="E565" s="22"/>
      <c r="F565" s="22"/>
      <c r="H565" s="22" t="n">
        <v>32</v>
      </c>
      <c r="I565" s="22"/>
      <c r="J565" s="22"/>
      <c r="K565" s="22"/>
      <c r="L565" s="22"/>
      <c r="M565" s="22"/>
      <c r="N565" s="37"/>
      <c r="O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</row>
    <row r="566" customFormat="false" ht="12.75" hidden="false" customHeight="false" outlineLevel="0" collapsed="false">
      <c r="A566" s="1" t="s">
        <v>1480</v>
      </c>
      <c r="B566" s="1" t="s">
        <v>930</v>
      </c>
      <c r="C566" s="19" t="str">
        <f aca="false">CONCATENATE(D566," x")</f>
        <v>1 x</v>
      </c>
      <c r="D566" s="20" t="n">
        <f aca="false">COUNTA(E566:AP566)</f>
        <v>1</v>
      </c>
      <c r="E566" s="22"/>
      <c r="F566" s="22"/>
      <c r="L566" s="22"/>
      <c r="M566" s="22"/>
      <c r="N566" s="29"/>
      <c r="V566" s="2"/>
      <c r="W566" s="2"/>
      <c r="X566" s="2"/>
      <c r="Y566" s="2"/>
      <c r="Z566" s="2"/>
      <c r="AA566" s="2"/>
      <c r="AB566" s="2" t="s">
        <v>780</v>
      </c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</row>
    <row r="567" customFormat="false" ht="12.75" hidden="false" customHeight="false" outlineLevel="0" collapsed="false">
      <c r="A567" s="1" t="s">
        <v>1481</v>
      </c>
      <c r="B567" s="1" t="s">
        <v>501</v>
      </c>
      <c r="C567" s="19" t="str">
        <f aca="false">CONCATENATE(D567," x")</f>
        <v>1 x</v>
      </c>
      <c r="D567" s="20" t="n">
        <f aca="false">COUNTA(E567:AP567)</f>
        <v>1</v>
      </c>
      <c r="E567" s="22"/>
      <c r="F567" s="22"/>
      <c r="L567" s="22"/>
      <c r="M567" s="22"/>
      <c r="N567" s="29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 t="s">
        <v>140</v>
      </c>
      <c r="AP567" s="2"/>
    </row>
    <row r="568" customFormat="false" ht="12.75" hidden="false" customHeight="false" outlineLevel="0" collapsed="false">
      <c r="A568" s="1" t="s">
        <v>1482</v>
      </c>
      <c r="B568" s="1" t="s">
        <v>222</v>
      </c>
      <c r="C568" s="19" t="str">
        <f aca="false">CONCATENATE(D568," x")</f>
        <v>1 x</v>
      </c>
      <c r="D568" s="20" t="n">
        <f aca="false">COUNTA(E568:AP568)</f>
        <v>1</v>
      </c>
      <c r="E568" s="22"/>
      <c r="F568" s="22"/>
      <c r="L568" s="22"/>
      <c r="M568" s="22"/>
      <c r="N568" s="29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 t="s">
        <v>149</v>
      </c>
      <c r="AN568" s="2"/>
      <c r="AO568" s="2"/>
      <c r="AP568" s="2"/>
    </row>
    <row r="569" customFormat="false" ht="12.75" hidden="false" customHeight="false" outlineLevel="0" collapsed="false">
      <c r="A569" s="1" t="s">
        <v>1233</v>
      </c>
      <c r="B569" s="1" t="s">
        <v>367</v>
      </c>
      <c r="C569" s="19" t="str">
        <f aca="false">CONCATENATE(D569," x")</f>
        <v>1 x</v>
      </c>
      <c r="D569" s="20" t="n">
        <f aca="false">COUNTA(E569:AP569)</f>
        <v>1</v>
      </c>
      <c r="E569" s="22"/>
      <c r="F569" s="22"/>
      <c r="L569" s="22"/>
      <c r="M569" s="22"/>
      <c r="N569" s="29"/>
      <c r="V569" s="2" t="s">
        <v>146</v>
      </c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</row>
    <row r="570" customFormat="false" ht="12.75" hidden="false" customHeight="false" outlineLevel="0" collapsed="false">
      <c r="A570" s="1" t="s">
        <v>1483</v>
      </c>
      <c r="B570" s="1" t="s">
        <v>365</v>
      </c>
      <c r="C570" s="19" t="str">
        <f aca="false">CONCATENATE(D570," x")</f>
        <v>1 x</v>
      </c>
      <c r="D570" s="20" t="n">
        <f aca="false">COUNTA(E570:AP570)</f>
        <v>1</v>
      </c>
      <c r="E570" s="22"/>
      <c r="F570" s="22"/>
      <c r="L570" s="22"/>
      <c r="M570" s="22"/>
      <c r="N570" s="29" t="s">
        <v>146</v>
      </c>
      <c r="P570" s="2"/>
      <c r="Q570" s="2"/>
      <c r="R570" s="2"/>
      <c r="S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</row>
    <row r="571" customFormat="false" ht="12.75" hidden="false" customHeight="false" outlineLevel="0" collapsed="false">
      <c r="A571" s="1" t="s">
        <v>1484</v>
      </c>
      <c r="B571" s="1" t="s">
        <v>525</v>
      </c>
      <c r="C571" s="19" t="str">
        <f aca="false">CONCATENATE(D571," x")</f>
        <v>1 x</v>
      </c>
      <c r="D571" s="20" t="n">
        <f aca="false">COUNTA(E571:AP571)</f>
        <v>1</v>
      </c>
      <c r="E571" s="22"/>
      <c r="F571" s="22"/>
      <c r="L571" s="22"/>
      <c r="M571" s="22"/>
      <c r="N571" s="29"/>
      <c r="V571" s="2"/>
      <c r="W571" s="2"/>
      <c r="X571" s="2"/>
      <c r="Y571" s="2" t="s">
        <v>151</v>
      </c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</row>
    <row r="572" customFormat="false" ht="12.75" hidden="false" customHeight="false" outlineLevel="0" collapsed="false">
      <c r="A572" s="1" t="s">
        <v>1485</v>
      </c>
      <c r="B572" s="1" t="s">
        <v>562</v>
      </c>
      <c r="C572" s="19" t="str">
        <f aca="false">CONCATENATE(D572," x")</f>
        <v>1 x</v>
      </c>
      <c r="D572" s="20" t="n">
        <f aca="false">COUNTA(E572:AP572)</f>
        <v>1</v>
      </c>
      <c r="E572" s="22"/>
      <c r="F572" s="22"/>
      <c r="L572" s="22"/>
      <c r="M572" s="22"/>
      <c r="N572" s="29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 t="s">
        <v>139</v>
      </c>
      <c r="AN572" s="2"/>
      <c r="AO572" s="2"/>
      <c r="AP572" s="2"/>
    </row>
    <row r="573" customFormat="false" ht="12.75" hidden="false" customHeight="false" outlineLevel="0" collapsed="false">
      <c r="A573" s="1" t="s">
        <v>1486</v>
      </c>
      <c r="B573" s="1" t="s">
        <v>180</v>
      </c>
      <c r="C573" s="19" t="str">
        <f aca="false">CONCATENATE(D573," x")</f>
        <v>1 x</v>
      </c>
      <c r="D573" s="20" t="n">
        <f aca="false">COUNTA(E573:AP573)</f>
        <v>1</v>
      </c>
      <c r="E573" s="22"/>
      <c r="F573" s="22"/>
      <c r="L573" s="22"/>
      <c r="M573" s="22"/>
      <c r="N573" s="29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 t="s">
        <v>146</v>
      </c>
      <c r="AJ573" s="2"/>
      <c r="AK573" s="2"/>
      <c r="AL573" s="2"/>
      <c r="AM573" s="2"/>
      <c r="AN573" s="2"/>
      <c r="AO573" s="2"/>
      <c r="AP573" s="2"/>
    </row>
    <row r="574" customFormat="false" ht="12.75" hidden="false" customHeight="false" outlineLevel="0" collapsed="false">
      <c r="A574" s="1" t="s">
        <v>1487</v>
      </c>
      <c r="B574" s="1" t="s">
        <v>277</v>
      </c>
      <c r="C574" s="19" t="str">
        <f aca="false">CONCATENATE(D574," x")</f>
        <v>1 x</v>
      </c>
      <c r="D574" s="20" t="n">
        <f aca="false">COUNTA(E574:AP574)</f>
        <v>1</v>
      </c>
      <c r="E574" s="22"/>
      <c r="F574" s="22"/>
      <c r="L574" s="22"/>
      <c r="M574" s="22"/>
      <c r="N574" s="29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 t="s">
        <v>155</v>
      </c>
      <c r="AO574" s="2"/>
      <c r="AP574" s="2"/>
    </row>
    <row r="575" customFormat="false" ht="12.75" hidden="false" customHeight="false" outlineLevel="0" collapsed="false">
      <c r="A575" s="1" t="s">
        <v>1488</v>
      </c>
      <c r="B575" s="1" t="s">
        <v>525</v>
      </c>
      <c r="C575" s="19" t="str">
        <f aca="false">CONCATENATE(D575," x")</f>
        <v>1 x</v>
      </c>
      <c r="D575" s="20" t="n">
        <f aca="false">COUNTA(E575:AP575)</f>
        <v>1</v>
      </c>
      <c r="E575" s="22"/>
      <c r="F575" s="22"/>
      <c r="L575" s="22"/>
      <c r="M575" s="22"/>
      <c r="N575" s="29"/>
      <c r="V575" s="2"/>
      <c r="W575" s="2"/>
      <c r="X575" s="2"/>
      <c r="Y575" s="2"/>
      <c r="Z575" s="2"/>
      <c r="AA575" s="2"/>
      <c r="AB575" s="2"/>
      <c r="AC575" s="2" t="s">
        <v>142</v>
      </c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</row>
    <row r="576" customFormat="false" ht="12.75" hidden="false" customHeight="false" outlineLevel="0" collapsed="false">
      <c r="A576" s="1" t="s">
        <v>1489</v>
      </c>
      <c r="B576" s="1" t="s">
        <v>957</v>
      </c>
      <c r="C576" s="19" t="str">
        <f aca="false">CONCATENATE(D576," x")</f>
        <v>1 x</v>
      </c>
      <c r="D576" s="20" t="n">
        <f aca="false">COUNTA(E576:AP576)</f>
        <v>1</v>
      </c>
      <c r="E576" s="22"/>
      <c r="F576" s="22"/>
      <c r="L576" s="22"/>
      <c r="M576" s="22"/>
      <c r="N576" s="29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 t="s">
        <v>140</v>
      </c>
    </row>
    <row r="577" customFormat="false" ht="12.75" hidden="false" customHeight="false" outlineLevel="0" collapsed="false">
      <c r="A577" s="1" t="s">
        <v>1490</v>
      </c>
      <c r="B577" s="1" t="s">
        <v>491</v>
      </c>
      <c r="C577" s="19" t="str">
        <f aca="false">CONCATENATE(D577," x")</f>
        <v>1 x</v>
      </c>
      <c r="D577" s="20" t="n">
        <f aca="false">COUNTA(E577:AP577)</f>
        <v>1</v>
      </c>
      <c r="E577" s="22"/>
      <c r="F577" s="22"/>
      <c r="L577" s="22"/>
      <c r="M577" s="22"/>
      <c r="N577" s="29" t="n">
        <v>36</v>
      </c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</row>
    <row r="578" customFormat="false" ht="12.75" hidden="false" customHeight="false" outlineLevel="0" collapsed="false">
      <c r="A578" s="1" t="s">
        <v>1491</v>
      </c>
      <c r="B578" s="1" t="s">
        <v>367</v>
      </c>
      <c r="C578" s="19" t="str">
        <f aca="false">CONCATENATE(D578," x")</f>
        <v>1 x</v>
      </c>
      <c r="D578" s="20" t="n">
        <f aca="false">COUNTA(E578:AP578)</f>
        <v>1</v>
      </c>
      <c r="E578" s="22"/>
      <c r="F578" s="22"/>
      <c r="L578" s="22"/>
      <c r="M578" s="22"/>
      <c r="N578" s="29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 t="s">
        <v>155</v>
      </c>
    </row>
    <row r="579" customFormat="false" ht="12.75" hidden="false" customHeight="false" outlineLevel="0" collapsed="false">
      <c r="A579" s="1" t="s">
        <v>1492</v>
      </c>
      <c r="B579" s="1" t="s">
        <v>219</v>
      </c>
      <c r="C579" s="19" t="str">
        <f aca="false">CONCATENATE(D579," x")</f>
        <v>1 x</v>
      </c>
      <c r="D579" s="20" t="n">
        <f aca="false">COUNTA(E579:AP579)</f>
        <v>1</v>
      </c>
      <c r="E579" s="22"/>
      <c r="F579" s="22"/>
      <c r="L579" s="22"/>
      <c r="M579" s="22"/>
      <c r="N579" s="29"/>
      <c r="V579" s="2"/>
      <c r="W579" s="2"/>
      <c r="X579" s="2"/>
      <c r="Y579" s="2"/>
      <c r="Z579" s="2"/>
      <c r="AA579" s="2"/>
      <c r="AB579" s="2"/>
      <c r="AC579" s="2" t="s">
        <v>764</v>
      </c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</row>
    <row r="580" customFormat="false" ht="12.75" hidden="false" customHeight="false" outlineLevel="0" collapsed="false">
      <c r="A580" s="1" t="s">
        <v>1493</v>
      </c>
      <c r="B580" s="1" t="s">
        <v>1266</v>
      </c>
      <c r="C580" s="19" t="str">
        <f aca="false">CONCATENATE(D580," x")</f>
        <v>1 x</v>
      </c>
      <c r="D580" s="20" t="n">
        <f aca="false">COUNTA(E580:AP580)</f>
        <v>1</v>
      </c>
      <c r="E580" s="22"/>
      <c r="F580" s="22"/>
      <c r="L580" s="22"/>
      <c r="M580" s="22"/>
      <c r="N580" s="29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 t="s">
        <v>321</v>
      </c>
      <c r="AI580" s="2"/>
      <c r="AJ580" s="2"/>
      <c r="AK580" s="2"/>
      <c r="AL580" s="2"/>
      <c r="AM580" s="2"/>
      <c r="AN580" s="2"/>
      <c r="AO580" s="2"/>
      <c r="AP580" s="2"/>
    </row>
    <row r="581" customFormat="false" ht="12.75" hidden="false" customHeight="false" outlineLevel="0" collapsed="false">
      <c r="A581" s="1" t="s">
        <v>1494</v>
      </c>
      <c r="B581" s="1" t="s">
        <v>407</v>
      </c>
      <c r="C581" s="19" t="str">
        <f aca="false">CONCATENATE(D581," x")</f>
        <v>1 x</v>
      </c>
      <c r="D581" s="20" t="n">
        <f aca="false">COUNTA(E581:AP581)</f>
        <v>1</v>
      </c>
      <c r="E581" s="22"/>
      <c r="F581" s="22"/>
      <c r="L581" s="22"/>
      <c r="M581" s="22"/>
      <c r="N581" s="29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 t="s">
        <v>139</v>
      </c>
      <c r="AH581" s="2"/>
      <c r="AI581" s="2"/>
      <c r="AJ581" s="2"/>
      <c r="AK581" s="2"/>
      <c r="AL581" s="2"/>
      <c r="AM581" s="2"/>
      <c r="AN581" s="2"/>
      <c r="AO581" s="2"/>
      <c r="AP581" s="2"/>
    </row>
    <row r="582" customFormat="false" ht="12.75" hidden="false" customHeight="false" outlineLevel="0" collapsed="false">
      <c r="A582" s="1" t="s">
        <v>1495</v>
      </c>
      <c r="B582" s="1" t="s">
        <v>1369</v>
      </c>
      <c r="C582" s="19" t="str">
        <f aca="false">CONCATENATE(D582," x")</f>
        <v>1 x</v>
      </c>
      <c r="D582" s="20" t="n">
        <f aca="false">COUNTA(E582:AP582)</f>
        <v>1</v>
      </c>
      <c r="E582" s="22"/>
      <c r="F582" s="22"/>
      <c r="L582" s="22"/>
      <c r="M582" s="22"/>
      <c r="N582" s="29"/>
      <c r="R582" s="4" t="s">
        <v>139</v>
      </c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</row>
    <row r="583" customFormat="false" ht="12.75" hidden="false" customHeight="false" outlineLevel="0" collapsed="false">
      <c r="A583" s="1" t="s">
        <v>1496</v>
      </c>
      <c r="B583" s="1" t="s">
        <v>513</v>
      </c>
      <c r="C583" s="19" t="str">
        <f aca="false">CONCATENATE(D583," x")</f>
        <v>1 x</v>
      </c>
      <c r="D583" s="20" t="n">
        <f aca="false">COUNTA(E583:AP583)</f>
        <v>1</v>
      </c>
      <c r="E583" s="22"/>
      <c r="F583" s="22"/>
      <c r="L583" s="22"/>
      <c r="M583" s="22"/>
      <c r="N583" s="29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 t="s">
        <v>146</v>
      </c>
      <c r="AO583" s="2"/>
      <c r="AP583" s="2"/>
    </row>
    <row r="584" customFormat="false" ht="12.75" hidden="false" customHeight="false" outlineLevel="0" collapsed="false">
      <c r="A584" s="1" t="s">
        <v>1497</v>
      </c>
      <c r="B584" s="1" t="s">
        <v>219</v>
      </c>
      <c r="C584" s="19" t="str">
        <f aca="false">CONCATENATE(D584," x")</f>
        <v>1 x</v>
      </c>
      <c r="D584" s="20" t="n">
        <f aca="false">COUNTA(E584:AP584)</f>
        <v>1</v>
      </c>
      <c r="E584" s="22"/>
      <c r="F584" s="22"/>
      <c r="K584" s="4" t="n">
        <v>14</v>
      </c>
    </row>
    <row r="585" customFormat="false" ht="12.75" hidden="false" customHeight="false" outlineLevel="0" collapsed="false">
      <c r="A585" s="1" t="s">
        <v>1498</v>
      </c>
      <c r="B585" s="1" t="s">
        <v>1105</v>
      </c>
      <c r="C585" s="19" t="str">
        <f aca="false">CONCATENATE(D585," x")</f>
        <v>1 x</v>
      </c>
      <c r="D585" s="20" t="n">
        <f aca="false">COUNTA(E585:AP585)</f>
        <v>1</v>
      </c>
      <c r="E585" s="22"/>
      <c r="F585" s="22"/>
      <c r="I585" s="4" t="n">
        <v>10</v>
      </c>
      <c r="L585" s="22"/>
      <c r="M585" s="22"/>
      <c r="N585" s="29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</row>
    <row r="586" customFormat="false" ht="12.75" hidden="false" customHeight="false" outlineLevel="0" collapsed="false">
      <c r="A586" s="1" t="s">
        <v>1499</v>
      </c>
      <c r="B586" s="1" t="s">
        <v>354</v>
      </c>
      <c r="C586" s="19" t="str">
        <f aca="false">CONCATENATE(D586," x")</f>
        <v>1 x</v>
      </c>
      <c r="D586" s="20" t="n">
        <f aca="false">COUNTA(E586:AP586)</f>
        <v>1</v>
      </c>
      <c r="E586" s="22"/>
      <c r="F586" s="22"/>
      <c r="H586" s="22"/>
      <c r="I586" s="22"/>
      <c r="J586" s="22" t="n">
        <v>12</v>
      </c>
      <c r="K586" s="22"/>
      <c r="L586" s="22"/>
      <c r="M586" s="22"/>
      <c r="N586" s="29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</row>
    <row r="587" customFormat="false" ht="12.75" hidden="false" customHeight="false" outlineLevel="0" collapsed="false">
      <c r="A587" s="1" t="s">
        <v>1500</v>
      </c>
      <c r="B587" s="1" t="s">
        <v>359</v>
      </c>
      <c r="C587" s="19" t="str">
        <f aca="false">CONCATENATE(D587," x")</f>
        <v>1 x</v>
      </c>
      <c r="D587" s="20" t="n">
        <f aca="false">COUNTA(E587:AP587)</f>
        <v>1</v>
      </c>
      <c r="E587" s="22"/>
      <c r="F587" s="22"/>
      <c r="L587" s="22"/>
      <c r="M587" s="22"/>
      <c r="N587" s="29"/>
      <c r="V587" s="2"/>
      <c r="W587" s="2"/>
      <c r="X587" s="2"/>
      <c r="Y587" s="2" t="s">
        <v>156</v>
      </c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</row>
    <row r="588" customFormat="false" ht="12.75" hidden="false" customHeight="false" outlineLevel="0" collapsed="false">
      <c r="A588" s="1" t="s">
        <v>1501</v>
      </c>
      <c r="B588" s="1" t="s">
        <v>329</v>
      </c>
      <c r="C588" s="19" t="str">
        <f aca="false">CONCATENATE(D588," x")</f>
        <v>1 x</v>
      </c>
      <c r="D588" s="20" t="n">
        <f aca="false">COUNTA(E588:AP588)</f>
        <v>1</v>
      </c>
      <c r="E588" s="22"/>
      <c r="F588" s="22"/>
      <c r="L588" s="22"/>
      <c r="M588" s="22"/>
      <c r="N588" s="29"/>
      <c r="V588" s="2"/>
      <c r="W588" s="2"/>
      <c r="X588" s="2"/>
      <c r="Y588" s="2" t="s">
        <v>139</v>
      </c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</row>
    <row r="589" customFormat="false" ht="12.75" hidden="false" customHeight="false" outlineLevel="0" collapsed="false">
      <c r="A589" s="1" t="s">
        <v>1502</v>
      </c>
      <c r="B589" s="1" t="s">
        <v>1503</v>
      </c>
      <c r="C589" s="19" t="str">
        <f aca="false">CONCATENATE(D589," x")</f>
        <v>1 x</v>
      </c>
      <c r="D589" s="20" t="n">
        <f aca="false">COUNTA(E589:AP589)</f>
        <v>1</v>
      </c>
      <c r="E589" s="22"/>
      <c r="F589" s="22"/>
      <c r="L589" s="22"/>
      <c r="M589" s="22"/>
      <c r="N589" s="29"/>
      <c r="V589" s="2"/>
      <c r="W589" s="2"/>
      <c r="X589" s="2"/>
      <c r="Y589" s="2"/>
      <c r="Z589" s="2" t="s">
        <v>146</v>
      </c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</row>
    <row r="590" customFormat="false" ht="12.75" hidden="false" customHeight="false" outlineLevel="0" collapsed="false">
      <c r="A590" s="1" t="s">
        <v>1504</v>
      </c>
      <c r="B590" s="1" t="s">
        <v>359</v>
      </c>
      <c r="C590" s="19" t="str">
        <f aca="false">CONCATENATE(D590," x")</f>
        <v>1 x</v>
      </c>
      <c r="D590" s="20" t="n">
        <f aca="false">COUNTA(E590:AP590)</f>
        <v>1</v>
      </c>
      <c r="E590" s="22"/>
      <c r="F590" s="22" t="n">
        <v>7</v>
      </c>
      <c r="G590" s="22"/>
      <c r="H590" s="22"/>
      <c r="I590" s="22"/>
      <c r="J590" s="22"/>
      <c r="K590" s="22"/>
      <c r="L590" s="22"/>
      <c r="M590" s="22"/>
      <c r="N590" s="29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</row>
    <row r="591" customFormat="false" ht="12.75" hidden="false" customHeight="false" outlineLevel="0" collapsed="false">
      <c r="A591" s="1" t="s">
        <v>1505</v>
      </c>
      <c r="B591" s="1" t="s">
        <v>367</v>
      </c>
      <c r="C591" s="19" t="str">
        <f aca="false">CONCATENATE(D591," x")</f>
        <v>1 x</v>
      </c>
      <c r="D591" s="20" t="n">
        <f aca="false">COUNTA(E591:AP591)</f>
        <v>1</v>
      </c>
      <c r="E591" s="22"/>
      <c r="F591" s="22"/>
      <c r="L591" s="22"/>
      <c r="M591" s="22"/>
      <c r="N591" s="29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 t="s">
        <v>139</v>
      </c>
      <c r="AP591" s="2"/>
    </row>
    <row r="592" customFormat="false" ht="12.75" hidden="false" customHeight="false" outlineLevel="0" collapsed="false">
      <c r="A592" s="1" t="s">
        <v>1506</v>
      </c>
      <c r="B592" s="1" t="s">
        <v>513</v>
      </c>
      <c r="C592" s="19" t="str">
        <f aca="false">CONCATENATE(D592," x")</f>
        <v>1 x</v>
      </c>
      <c r="D592" s="20" t="n">
        <f aca="false">COUNTA(E592:AP592)</f>
        <v>1</v>
      </c>
      <c r="E592" s="22"/>
      <c r="F592" s="22"/>
      <c r="L592" s="22"/>
      <c r="M592" s="22"/>
      <c r="N592" s="29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 t="s">
        <v>139</v>
      </c>
      <c r="AO592" s="2"/>
      <c r="AP592" s="2"/>
    </row>
    <row r="593" customFormat="false" ht="12.75" hidden="false" customHeight="false" outlineLevel="0" collapsed="false">
      <c r="A593" s="1" t="s">
        <v>1507</v>
      </c>
      <c r="B593" s="1" t="s">
        <v>483</v>
      </c>
      <c r="C593" s="19" t="str">
        <f aca="false">CONCATENATE(D593," x")</f>
        <v>1 x</v>
      </c>
      <c r="D593" s="20" t="n">
        <f aca="false">COUNTA(E593:AP593)</f>
        <v>1</v>
      </c>
      <c r="E593" s="22"/>
      <c r="F593" s="22"/>
      <c r="L593" s="22"/>
      <c r="M593" s="22"/>
      <c r="N593" s="29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 t="s">
        <v>139</v>
      </c>
      <c r="AL593" s="2"/>
      <c r="AM593" s="2"/>
      <c r="AN593" s="2"/>
      <c r="AO593" s="2"/>
      <c r="AP593" s="2"/>
    </row>
    <row r="594" customFormat="false" ht="12.75" hidden="false" customHeight="false" outlineLevel="0" collapsed="false">
      <c r="A594" s="1" t="s">
        <v>1508</v>
      </c>
      <c r="B594" s="1" t="s">
        <v>516</v>
      </c>
      <c r="C594" s="19" t="str">
        <f aca="false">CONCATENATE(D594," x")</f>
        <v>1 x</v>
      </c>
      <c r="D594" s="20" t="n">
        <f aca="false">COUNTA(E594:AP594)</f>
        <v>1</v>
      </c>
      <c r="E594" s="22"/>
      <c r="F594" s="22"/>
      <c r="L594" s="22"/>
      <c r="M594" s="22"/>
      <c r="N594" s="29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 t="s">
        <v>155</v>
      </c>
      <c r="AJ594" s="2"/>
      <c r="AK594" s="2"/>
      <c r="AL594" s="2"/>
      <c r="AM594" s="2"/>
      <c r="AN594" s="2"/>
      <c r="AO594" s="2"/>
      <c r="AP594" s="2"/>
    </row>
    <row r="595" customFormat="false" ht="12.75" hidden="false" customHeight="false" outlineLevel="0" collapsed="false">
      <c r="A595" s="1" t="s">
        <v>1509</v>
      </c>
      <c r="B595" s="1" t="s">
        <v>251</v>
      </c>
      <c r="C595" s="19" t="str">
        <f aca="false">CONCATENATE(D595," x")</f>
        <v>1 x</v>
      </c>
      <c r="D595" s="20" t="n">
        <f aca="false">COUNTA(E595:AP595)</f>
        <v>1</v>
      </c>
      <c r="E595" s="22"/>
      <c r="F595" s="22"/>
      <c r="G595" s="22" t="s">
        <v>849</v>
      </c>
      <c r="L595" s="22"/>
      <c r="M595" s="22"/>
      <c r="N595" s="29"/>
    </row>
    <row r="596" customFormat="false" ht="12.75" hidden="false" customHeight="false" outlineLevel="0" collapsed="false">
      <c r="A596" s="1" t="s">
        <v>1510</v>
      </c>
      <c r="B596" s="1" t="s">
        <v>283</v>
      </c>
      <c r="C596" s="19" t="str">
        <f aca="false">CONCATENATE(D596," x")</f>
        <v>1 x</v>
      </c>
      <c r="D596" s="20" t="n">
        <f aca="false">COUNTA(E596:AP596)</f>
        <v>1</v>
      </c>
      <c r="E596" s="22"/>
      <c r="F596" s="22"/>
      <c r="L596" s="22"/>
      <c r="M596" s="22"/>
      <c r="N596" s="29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 t="s">
        <v>139</v>
      </c>
      <c r="AG596" s="2"/>
      <c r="AH596" s="2"/>
      <c r="AI596" s="2"/>
      <c r="AJ596" s="2"/>
      <c r="AK596" s="2"/>
      <c r="AL596" s="2"/>
      <c r="AM596" s="2"/>
      <c r="AN596" s="2"/>
      <c r="AO596" s="2"/>
      <c r="AP596" s="2"/>
    </row>
    <row r="597" customFormat="false" ht="12.75" hidden="false" customHeight="false" outlineLevel="0" collapsed="false">
      <c r="A597" s="1" t="s">
        <v>1511</v>
      </c>
      <c r="B597" s="1" t="s">
        <v>194</v>
      </c>
      <c r="C597" s="19" t="str">
        <f aca="false">CONCATENATE(D597," x")</f>
        <v>1 x</v>
      </c>
      <c r="D597" s="20" t="n">
        <f aca="false">COUNTA(E597:AP597)</f>
        <v>1</v>
      </c>
      <c r="E597" s="22"/>
      <c r="F597" s="22"/>
      <c r="L597" s="22"/>
      <c r="M597" s="22"/>
      <c r="N597" s="29"/>
      <c r="T597" s="4" t="n">
        <v>25</v>
      </c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</row>
    <row r="598" customFormat="false" ht="12.75" hidden="false" customHeight="false" outlineLevel="0" collapsed="false">
      <c r="A598" s="1" t="s">
        <v>1512</v>
      </c>
      <c r="B598" s="1" t="s">
        <v>277</v>
      </c>
      <c r="C598" s="19" t="str">
        <f aca="false">CONCATENATE(D598," x")</f>
        <v>1 x</v>
      </c>
      <c r="D598" s="20" t="n">
        <f aca="false">COUNTA(E598:AP598)</f>
        <v>1</v>
      </c>
      <c r="E598" s="22"/>
      <c r="F598" s="22"/>
      <c r="L598" s="22"/>
      <c r="M598" s="22"/>
      <c r="N598" s="29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 t="s">
        <v>768</v>
      </c>
      <c r="AM598" s="2"/>
      <c r="AN598" s="2"/>
      <c r="AO598" s="2"/>
      <c r="AP598" s="2"/>
    </row>
    <row r="599" customFormat="false" ht="12.75" hidden="false" customHeight="false" outlineLevel="0" collapsed="false">
      <c r="A599" s="1" t="s">
        <v>1513</v>
      </c>
      <c r="B599" s="1" t="s">
        <v>222</v>
      </c>
      <c r="C599" s="19" t="str">
        <f aca="false">CONCATENATE(D599," x")</f>
        <v>1 x</v>
      </c>
      <c r="D599" s="20" t="n">
        <f aca="false">COUNTA(E599:AP599)</f>
        <v>1</v>
      </c>
      <c r="E599" s="22"/>
      <c r="F599" s="22"/>
      <c r="L599" s="22"/>
      <c r="M599" s="22"/>
      <c r="N599" s="29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 t="s">
        <v>156</v>
      </c>
      <c r="AO599" s="2"/>
      <c r="AP599" s="2"/>
    </row>
    <row r="600" customFormat="false" ht="12.75" hidden="false" customHeight="false" outlineLevel="0" collapsed="false">
      <c r="A600" s="1" t="s">
        <v>1514</v>
      </c>
      <c r="B600" s="1" t="s">
        <v>354</v>
      </c>
      <c r="C600" s="19" t="str">
        <f aca="false">CONCATENATE(D600," x")</f>
        <v>1 x</v>
      </c>
      <c r="D600" s="20" t="n">
        <f aca="false">COUNTA(E600:AP600)</f>
        <v>1</v>
      </c>
      <c r="E600" s="22"/>
      <c r="F600" s="22"/>
      <c r="L600" s="22"/>
      <c r="M600" s="22"/>
      <c r="N600" s="29"/>
      <c r="V600" s="2"/>
      <c r="W600" s="2"/>
      <c r="X600" s="2"/>
      <c r="Y600" s="2"/>
      <c r="Z600" s="2"/>
      <c r="AA600" s="2"/>
      <c r="AB600" s="2"/>
      <c r="AC600" s="2"/>
      <c r="AD600" s="2" t="s">
        <v>140</v>
      </c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</row>
    <row r="601" customFormat="false" ht="12.75" hidden="false" customHeight="false" outlineLevel="0" collapsed="false">
      <c r="A601" s="1" t="s">
        <v>1515</v>
      </c>
      <c r="B601" s="1" t="s">
        <v>233</v>
      </c>
      <c r="C601" s="19" t="str">
        <f aca="false">CONCATENATE(D601," x")</f>
        <v>1 x</v>
      </c>
      <c r="D601" s="20" t="n">
        <f aca="false">COUNTA(E601:AP601)</f>
        <v>1</v>
      </c>
      <c r="E601" s="22"/>
      <c r="F601" s="22"/>
      <c r="H601" s="22"/>
      <c r="I601" s="22"/>
      <c r="J601" s="22" t="n">
        <v>20</v>
      </c>
      <c r="K601" s="22"/>
      <c r="L601" s="22"/>
      <c r="M601" s="22"/>
      <c r="N601" s="29"/>
      <c r="P601" s="2"/>
      <c r="Q601" s="2"/>
      <c r="R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</row>
    <row r="602" customFormat="false" ht="12.75" hidden="false" customHeight="false" outlineLevel="0" collapsed="false">
      <c r="A602" s="1" t="s">
        <v>1516</v>
      </c>
      <c r="B602" s="1" t="s">
        <v>367</v>
      </c>
      <c r="C602" s="19" t="str">
        <f aca="false">CONCATENATE(D602," x")</f>
        <v>1 x</v>
      </c>
      <c r="D602" s="20" t="n">
        <f aca="false">COUNTA(E602:AP602)</f>
        <v>1</v>
      </c>
      <c r="E602" s="22"/>
      <c r="F602" s="22"/>
      <c r="L602" s="22"/>
      <c r="M602" s="22"/>
      <c r="N602" s="29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 t="s">
        <v>155</v>
      </c>
    </row>
    <row r="603" customFormat="false" ht="12.75" hidden="false" customHeight="false" outlineLevel="0" collapsed="false">
      <c r="A603" s="1" t="s">
        <v>1517</v>
      </c>
      <c r="B603" s="1" t="s">
        <v>219</v>
      </c>
      <c r="C603" s="19" t="str">
        <f aca="false">CONCATENATE(D603," x")</f>
        <v>1 x</v>
      </c>
      <c r="D603" s="20" t="n">
        <f aca="false">COUNTA(E603:AP603)</f>
        <v>1</v>
      </c>
      <c r="E603" s="22"/>
      <c r="F603" s="22" t="n">
        <v>16</v>
      </c>
      <c r="G603" s="22"/>
      <c r="H603" s="22"/>
      <c r="I603" s="22"/>
      <c r="J603" s="22"/>
      <c r="K603" s="22"/>
      <c r="L603" s="22"/>
      <c r="M603" s="22"/>
      <c r="N603" s="29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</row>
    <row r="604" customFormat="false" ht="12.75" hidden="false" customHeight="false" outlineLevel="0" collapsed="false">
      <c r="A604" s="1" t="s">
        <v>1518</v>
      </c>
      <c r="B604" s="1" t="s">
        <v>180</v>
      </c>
      <c r="C604" s="19" t="str">
        <f aca="false">CONCATENATE(D604," x")</f>
        <v>1 x</v>
      </c>
      <c r="D604" s="20" t="n">
        <f aca="false">COUNTA(E604:AP604)</f>
        <v>1</v>
      </c>
      <c r="E604" s="22"/>
      <c r="F604" s="22"/>
      <c r="L604" s="22"/>
      <c r="M604" s="22"/>
      <c r="N604" s="29"/>
      <c r="V604" s="2"/>
      <c r="W604" s="2" t="s">
        <v>146</v>
      </c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</row>
    <row r="605" customFormat="false" ht="12.75" hidden="false" customHeight="false" outlineLevel="0" collapsed="false">
      <c r="A605" s="1" t="s">
        <v>1519</v>
      </c>
      <c r="B605" s="1" t="s">
        <v>522</v>
      </c>
      <c r="C605" s="19" t="str">
        <f aca="false">CONCATENATE(D605," x")</f>
        <v>1 x</v>
      </c>
      <c r="D605" s="20" t="n">
        <f aca="false">COUNTA(E605:AP605)</f>
        <v>1</v>
      </c>
      <c r="E605" s="22"/>
      <c r="F605" s="22"/>
      <c r="L605" s="22"/>
      <c r="M605" s="22"/>
      <c r="N605" s="29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 t="s">
        <v>146</v>
      </c>
      <c r="AI605" s="2"/>
      <c r="AJ605" s="2"/>
      <c r="AK605" s="2"/>
      <c r="AL605" s="2"/>
      <c r="AM605" s="2"/>
      <c r="AN605" s="2"/>
      <c r="AO605" s="2"/>
      <c r="AP605" s="2"/>
    </row>
    <row r="606" customFormat="false" ht="12.75" hidden="false" customHeight="false" outlineLevel="0" collapsed="false">
      <c r="A606" s="1" t="s">
        <v>1520</v>
      </c>
      <c r="B606" s="1" t="s">
        <v>251</v>
      </c>
      <c r="C606" s="19" t="str">
        <f aca="false">CONCATENATE(D606," x")</f>
        <v>1 x</v>
      </c>
      <c r="D606" s="20" t="n">
        <f aca="false">COUNTA(E606:AP606)</f>
        <v>1</v>
      </c>
      <c r="E606" s="22"/>
      <c r="F606" s="22"/>
      <c r="G606" s="22" t="s">
        <v>849</v>
      </c>
      <c r="L606" s="22"/>
      <c r="M606" s="22"/>
      <c r="N606" s="29"/>
    </row>
    <row r="607" customFormat="false" ht="12.75" hidden="false" customHeight="false" outlineLevel="0" collapsed="false">
      <c r="A607" s="1" t="s">
        <v>1521</v>
      </c>
      <c r="B607" s="1" t="s">
        <v>562</v>
      </c>
      <c r="C607" s="19" t="str">
        <f aca="false">CONCATENATE(D607," x")</f>
        <v>1 x</v>
      </c>
      <c r="D607" s="20" t="n">
        <f aca="false">COUNTA(E607:AP607)</f>
        <v>1</v>
      </c>
      <c r="E607" s="22"/>
      <c r="F607" s="22"/>
      <c r="L607" s="22"/>
      <c r="M607" s="22"/>
      <c r="N607" s="29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 t="s">
        <v>804</v>
      </c>
      <c r="AN607" s="2"/>
      <c r="AO607" s="2"/>
      <c r="AP607" s="2"/>
    </row>
    <row r="608" customFormat="false" ht="12.75" hidden="false" customHeight="false" outlineLevel="0" collapsed="false">
      <c r="A608" s="1" t="s">
        <v>1522</v>
      </c>
      <c r="B608" s="1" t="s">
        <v>1168</v>
      </c>
      <c r="C608" s="19" t="str">
        <f aca="false">CONCATENATE(D608," x")</f>
        <v>1 x</v>
      </c>
      <c r="D608" s="20" t="n">
        <f aca="false">COUNTA(E608:AP608)</f>
        <v>1</v>
      </c>
      <c r="E608" s="22"/>
      <c r="F608" s="22"/>
      <c r="L608" s="22"/>
      <c r="M608" s="22"/>
      <c r="N608" s="29"/>
      <c r="S608" s="4" t="n">
        <v>2</v>
      </c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</row>
    <row r="609" customFormat="false" ht="12.75" hidden="false" customHeight="false" outlineLevel="0" collapsed="false">
      <c r="A609" s="1" t="s">
        <v>1523</v>
      </c>
      <c r="B609" s="1" t="s">
        <v>354</v>
      </c>
      <c r="C609" s="19" t="str">
        <f aca="false">CONCATENATE(D609," x")</f>
        <v>1 x</v>
      </c>
      <c r="D609" s="20" t="n">
        <f aca="false">COUNTA(E609:AP609)</f>
        <v>1</v>
      </c>
      <c r="E609" s="22"/>
      <c r="F609" s="22"/>
      <c r="L609" s="22"/>
      <c r="M609" s="22"/>
      <c r="N609" s="29"/>
      <c r="V609" s="2"/>
      <c r="W609" s="2"/>
      <c r="X609" s="2"/>
      <c r="Y609" s="2"/>
      <c r="Z609" s="2"/>
      <c r="AA609" s="2"/>
      <c r="AB609" s="2"/>
      <c r="AC609" s="2"/>
      <c r="AD609" s="2" t="s">
        <v>140</v>
      </c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</row>
    <row r="610" customFormat="false" ht="12.75" hidden="false" customHeight="false" outlineLevel="0" collapsed="false">
      <c r="A610" s="1" t="s">
        <v>1524</v>
      </c>
      <c r="B610" s="1" t="s">
        <v>1266</v>
      </c>
      <c r="C610" s="19" t="str">
        <f aca="false">CONCATENATE(D610," x")</f>
        <v>1 x</v>
      </c>
      <c r="D610" s="20" t="n">
        <f aca="false">COUNTA(E610:AP610)</f>
        <v>1</v>
      </c>
      <c r="E610" s="22"/>
      <c r="F610" s="22"/>
      <c r="L610" s="22"/>
      <c r="M610" s="22"/>
      <c r="N610" s="29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 t="s">
        <v>321</v>
      </c>
      <c r="AI610" s="2"/>
      <c r="AJ610" s="2"/>
      <c r="AK610" s="2"/>
      <c r="AL610" s="2"/>
      <c r="AM610" s="2"/>
      <c r="AN610" s="2"/>
      <c r="AO610" s="2"/>
      <c r="AP610" s="2"/>
    </row>
    <row r="611" customFormat="false" ht="12.75" hidden="false" customHeight="false" outlineLevel="0" collapsed="false">
      <c r="A611" s="1" t="s">
        <v>1525</v>
      </c>
      <c r="B611" s="1" t="s">
        <v>1089</v>
      </c>
      <c r="C611" s="19" t="str">
        <f aca="false">CONCATENATE(D611," x")</f>
        <v>1 x</v>
      </c>
      <c r="D611" s="20" t="n">
        <f aca="false">COUNTA(E611:AP611)</f>
        <v>1</v>
      </c>
      <c r="E611" s="22"/>
      <c r="F611" s="22"/>
      <c r="L611" s="22"/>
      <c r="M611" s="22"/>
      <c r="N611" s="29"/>
      <c r="V611" s="2"/>
      <c r="W611" s="2" t="s">
        <v>753</v>
      </c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</row>
    <row r="612" customFormat="false" ht="12.75" hidden="false" customHeight="false" outlineLevel="0" collapsed="false">
      <c r="A612" s="1" t="s">
        <v>1526</v>
      </c>
      <c r="B612" s="1" t="s">
        <v>194</v>
      </c>
      <c r="C612" s="19" t="str">
        <f aca="false">CONCATENATE(D612," x")</f>
        <v>1 x</v>
      </c>
      <c r="D612" s="20" t="n">
        <f aca="false">COUNTA(E612:AP612)</f>
        <v>1</v>
      </c>
      <c r="E612" s="22"/>
      <c r="F612" s="22"/>
      <c r="L612" s="4" t="n">
        <v>17</v>
      </c>
    </row>
    <row r="613" customFormat="false" ht="12.75" hidden="false" customHeight="false" outlineLevel="0" collapsed="false">
      <c r="A613" s="1" t="s">
        <v>1527</v>
      </c>
      <c r="B613" s="1" t="s">
        <v>618</v>
      </c>
      <c r="C613" s="19" t="str">
        <f aca="false">CONCATENATE(D613," x")</f>
        <v>1 x</v>
      </c>
      <c r="D613" s="20" t="n">
        <f aca="false">COUNTA(E613:AP613)</f>
        <v>1</v>
      </c>
      <c r="E613" s="22"/>
      <c r="F613" s="22"/>
      <c r="L613" s="22"/>
      <c r="M613" s="22"/>
      <c r="N613" s="29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 t="s">
        <v>793</v>
      </c>
      <c r="AH613" s="2"/>
      <c r="AI613" s="2"/>
      <c r="AJ613" s="2"/>
      <c r="AK613" s="2"/>
      <c r="AL613" s="2"/>
      <c r="AM613" s="2"/>
      <c r="AN613" s="2"/>
      <c r="AO613" s="2"/>
      <c r="AP613" s="2"/>
    </row>
    <row r="614" customFormat="false" ht="12.75" hidden="false" customHeight="false" outlineLevel="0" collapsed="false">
      <c r="A614" s="1" t="s">
        <v>1528</v>
      </c>
      <c r="B614" s="1" t="s">
        <v>449</v>
      </c>
      <c r="C614" s="19" t="str">
        <f aca="false">CONCATENATE(D614," x")</f>
        <v>1 x</v>
      </c>
      <c r="D614" s="20" t="n">
        <f aca="false">COUNTA(E614:AP614)</f>
        <v>1</v>
      </c>
      <c r="E614" s="22"/>
      <c r="F614" s="22"/>
      <c r="G614" s="22" t="n">
        <v>24</v>
      </c>
      <c r="H614" s="22"/>
      <c r="I614" s="22"/>
      <c r="J614" s="22"/>
      <c r="K614" s="22"/>
      <c r="L614" s="22"/>
      <c r="M614" s="22"/>
      <c r="N614" s="29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</row>
    <row r="615" customFormat="false" ht="12.75" hidden="false" customHeight="false" outlineLevel="0" collapsed="false">
      <c r="A615" s="1" t="s">
        <v>1529</v>
      </c>
      <c r="B615" s="1" t="s">
        <v>637</v>
      </c>
      <c r="C615" s="19" t="str">
        <f aca="false">CONCATENATE(D615," x")</f>
        <v>1 x</v>
      </c>
      <c r="D615" s="20" t="n">
        <f aca="false">COUNTA(E615:AP615)</f>
        <v>1</v>
      </c>
      <c r="E615" s="22"/>
      <c r="F615" s="22" t="s">
        <v>146</v>
      </c>
      <c r="G615" s="22"/>
      <c r="H615" s="22"/>
      <c r="I615" s="22"/>
      <c r="J615" s="22"/>
      <c r="K615" s="22"/>
      <c r="L615" s="22"/>
      <c r="M615" s="22"/>
      <c r="N615" s="29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</row>
    <row r="616" customFormat="false" ht="12.75" hidden="false" customHeight="false" outlineLevel="0" collapsed="false">
      <c r="A616" s="1" t="s">
        <v>1530</v>
      </c>
      <c r="B616" s="1" t="s">
        <v>1531</v>
      </c>
      <c r="C616" s="19" t="str">
        <f aca="false">CONCATENATE(D616," x")</f>
        <v>1 x</v>
      </c>
      <c r="D616" s="20" t="n">
        <f aca="false">COUNTA(E616:AP616)</f>
        <v>1</v>
      </c>
      <c r="E616" s="22"/>
      <c r="F616" s="22"/>
      <c r="K616" s="4" t="n">
        <v>24</v>
      </c>
    </row>
    <row r="617" customFormat="false" ht="12.75" hidden="false" customHeight="false" outlineLevel="0" collapsed="false">
      <c r="A617" s="30" t="s">
        <v>1532</v>
      </c>
      <c r="B617" s="1" t="s">
        <v>222</v>
      </c>
      <c r="C617" s="19" t="str">
        <f aca="false">CONCATENATE(D617," x")</f>
        <v>1 x</v>
      </c>
      <c r="D617" s="20" t="n">
        <f aca="false">COUNTA(E617:AP617)</f>
        <v>1</v>
      </c>
      <c r="E617" s="22"/>
      <c r="F617" s="22"/>
      <c r="L617" s="22"/>
      <c r="M617" s="22"/>
      <c r="N617" s="23" t="n">
        <v>25</v>
      </c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</row>
    <row r="618" customFormat="false" ht="12.75" hidden="false" customHeight="false" outlineLevel="0" collapsed="false">
      <c r="A618" s="1" t="s">
        <v>1533</v>
      </c>
      <c r="B618" s="1" t="s">
        <v>581</v>
      </c>
      <c r="C618" s="19" t="str">
        <f aca="false">CONCATENATE(D618," x")</f>
        <v>1 x</v>
      </c>
      <c r="D618" s="20" t="n">
        <f aca="false">COUNTA(E618:AP618)</f>
        <v>1</v>
      </c>
      <c r="E618" s="22" t="n">
        <v>21</v>
      </c>
      <c r="F618" s="22"/>
      <c r="G618" s="22"/>
      <c r="H618" s="22"/>
      <c r="I618" s="22"/>
      <c r="J618" s="22"/>
      <c r="K618" s="22"/>
      <c r="L618" s="22"/>
      <c r="M618" s="22"/>
      <c r="N618" s="29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</row>
    <row r="619" customFormat="false" ht="12.75" hidden="false" customHeight="false" outlineLevel="0" collapsed="false">
      <c r="A619" s="1" t="s">
        <v>1534</v>
      </c>
      <c r="B619" s="1" t="s">
        <v>407</v>
      </c>
      <c r="C619" s="19" t="str">
        <f aca="false">CONCATENATE(D619," x")</f>
        <v>1 x</v>
      </c>
      <c r="D619" s="20" t="n">
        <f aca="false">COUNTA(E619:AP619)</f>
        <v>1</v>
      </c>
      <c r="E619" s="22"/>
      <c r="F619" s="22"/>
      <c r="L619" s="22"/>
      <c r="M619" s="22"/>
      <c r="N619" s="29"/>
      <c r="V619" s="2"/>
      <c r="W619" s="2"/>
      <c r="X619" s="2"/>
      <c r="Y619" s="2"/>
      <c r="Z619" s="2"/>
      <c r="AA619" s="2"/>
      <c r="AB619" s="2"/>
      <c r="AC619" s="2" t="s">
        <v>765</v>
      </c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</row>
    <row r="620" customFormat="false" ht="12.75" hidden="false" customHeight="false" outlineLevel="0" collapsed="false">
      <c r="A620" s="1" t="s">
        <v>1535</v>
      </c>
      <c r="B620" s="1" t="s">
        <v>251</v>
      </c>
      <c r="C620" s="19" t="str">
        <f aca="false">CONCATENATE(D620," x")</f>
        <v>1 x</v>
      </c>
      <c r="D620" s="20" t="n">
        <f aca="false">COUNTA(E620:AP620)</f>
        <v>1</v>
      </c>
      <c r="E620" s="22" t="n">
        <v>20</v>
      </c>
      <c r="F620" s="22"/>
      <c r="L620" s="22"/>
      <c r="M620" s="22"/>
      <c r="N620" s="29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</row>
    <row r="621" customFormat="false" ht="12.75" hidden="false" customHeight="false" outlineLevel="0" collapsed="false">
      <c r="A621" s="1" t="s">
        <v>1536</v>
      </c>
      <c r="B621" s="1" t="s">
        <v>359</v>
      </c>
      <c r="C621" s="19" t="str">
        <f aca="false">CONCATENATE(D621," x")</f>
        <v>1 x</v>
      </c>
      <c r="D621" s="20" t="n">
        <f aca="false">COUNTA(E621:AP621)</f>
        <v>1</v>
      </c>
      <c r="E621" s="22"/>
      <c r="F621" s="22"/>
      <c r="L621" s="22"/>
      <c r="M621" s="22" t="n">
        <v>33</v>
      </c>
      <c r="N621" s="29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</row>
    <row r="622" customFormat="false" ht="12.75" hidden="false" customHeight="false" outlineLevel="0" collapsed="false">
      <c r="A622" s="1" t="s">
        <v>1537</v>
      </c>
      <c r="B622" s="1" t="s">
        <v>491</v>
      </c>
      <c r="C622" s="19" t="str">
        <f aca="false">CONCATENATE(D622," x")</f>
        <v>1 x</v>
      </c>
      <c r="D622" s="20" t="n">
        <f aca="false">COUNTA(E622:AP622)</f>
        <v>1</v>
      </c>
      <c r="E622" s="22"/>
      <c r="F622" s="22"/>
      <c r="L622" s="22"/>
      <c r="M622" s="22"/>
      <c r="N622" s="29"/>
      <c r="V622" s="2"/>
      <c r="W622" s="2"/>
      <c r="X622" s="2"/>
      <c r="Y622" s="2" t="s">
        <v>820</v>
      </c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</row>
    <row r="623" customFormat="false" ht="12.75" hidden="false" customHeight="false" outlineLevel="0" collapsed="false">
      <c r="A623" s="1" t="s">
        <v>1538</v>
      </c>
      <c r="B623" s="1" t="s">
        <v>1325</v>
      </c>
      <c r="C623" s="19" t="str">
        <f aca="false">CONCATENATE(D623," x")</f>
        <v>1 x</v>
      </c>
      <c r="D623" s="20" t="n">
        <f aca="false">COUNTA(E623:AP623)</f>
        <v>1</v>
      </c>
      <c r="E623" s="22"/>
      <c r="F623" s="22"/>
      <c r="L623" s="22"/>
      <c r="M623" s="22"/>
      <c r="N623" s="29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 t="s">
        <v>146</v>
      </c>
      <c r="AK623" s="2"/>
      <c r="AL623" s="2"/>
      <c r="AM623" s="2"/>
      <c r="AN623" s="2"/>
      <c r="AO623" s="2"/>
      <c r="AP623" s="2"/>
    </row>
    <row r="624" customFormat="false" ht="12.75" hidden="false" customHeight="false" outlineLevel="0" collapsed="false">
      <c r="A624" s="1" t="s">
        <v>1539</v>
      </c>
      <c r="B624" s="1" t="s">
        <v>581</v>
      </c>
      <c r="C624" s="19" t="str">
        <f aca="false">CONCATENATE(D624," x")</f>
        <v>1 x</v>
      </c>
      <c r="D624" s="20" t="n">
        <f aca="false">COUNTA(E624:AP624)</f>
        <v>1</v>
      </c>
      <c r="E624" s="22" t="n">
        <v>21</v>
      </c>
      <c r="F624" s="22"/>
      <c r="G624" s="22"/>
      <c r="H624" s="22"/>
      <c r="I624" s="22"/>
      <c r="J624" s="22"/>
      <c r="K624" s="22"/>
      <c r="L624" s="22"/>
      <c r="M624" s="22"/>
      <c r="N624" s="29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</row>
    <row r="625" customFormat="false" ht="12.75" hidden="false" customHeight="false" outlineLevel="0" collapsed="false">
      <c r="A625" s="28" t="s">
        <v>1540</v>
      </c>
      <c r="B625" s="1" t="s">
        <v>1541</v>
      </c>
      <c r="C625" s="19" t="str">
        <f aca="false">CONCATENATE(D625," x")</f>
        <v>1 x</v>
      </c>
      <c r="D625" s="20" t="n">
        <f aca="false">COUNTA(E625:AP625)</f>
        <v>1</v>
      </c>
      <c r="E625" s="22"/>
      <c r="F625" s="22"/>
      <c r="I625" s="4" t="s">
        <v>139</v>
      </c>
      <c r="L625" s="22"/>
      <c r="M625" s="22"/>
      <c r="N625" s="29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</row>
    <row r="626" customFormat="false" ht="12.75" hidden="false" customHeight="false" outlineLevel="0" collapsed="false">
      <c r="A626" s="1" t="s">
        <v>1542</v>
      </c>
      <c r="B626" s="1" t="s">
        <v>219</v>
      </c>
      <c r="C626" s="19" t="str">
        <f aca="false">CONCATENATE(D626," x")</f>
        <v>1 x</v>
      </c>
      <c r="D626" s="20" t="n">
        <f aca="false">COUNTA(E626:AP626)</f>
        <v>1</v>
      </c>
      <c r="E626" s="22"/>
      <c r="F626" s="22"/>
      <c r="L626" s="22"/>
      <c r="M626" s="22"/>
      <c r="N626" s="29"/>
      <c r="V626" s="2"/>
      <c r="W626" s="2"/>
      <c r="X626" s="2"/>
      <c r="Y626" s="2" t="s">
        <v>793</v>
      </c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</row>
    <row r="627" customFormat="false" ht="12.75" hidden="false" customHeight="false" outlineLevel="0" collapsed="false">
      <c r="A627" s="1" t="s">
        <v>1543</v>
      </c>
      <c r="B627" s="1" t="s">
        <v>219</v>
      </c>
      <c r="C627" s="19" t="str">
        <f aca="false">CONCATENATE(D627," x")</f>
        <v>1 x</v>
      </c>
      <c r="D627" s="20" t="n">
        <f aca="false">COUNTA(E627:AP627)</f>
        <v>1</v>
      </c>
      <c r="E627" s="22"/>
      <c r="F627" s="22"/>
      <c r="L627" s="22"/>
      <c r="M627" s="22"/>
      <c r="N627" s="29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 t="s">
        <v>139</v>
      </c>
      <c r="AG627" s="2"/>
      <c r="AH627" s="2"/>
      <c r="AI627" s="2"/>
      <c r="AJ627" s="2"/>
      <c r="AK627" s="2"/>
      <c r="AL627" s="2"/>
      <c r="AM627" s="2"/>
      <c r="AN627" s="2"/>
      <c r="AO627" s="2"/>
      <c r="AP627" s="2"/>
    </row>
    <row r="628" customFormat="false" ht="12.75" hidden="false" customHeight="false" outlineLevel="0" collapsed="false">
      <c r="A628" s="1" t="s">
        <v>1544</v>
      </c>
      <c r="B628" s="1" t="s">
        <v>516</v>
      </c>
      <c r="C628" s="19" t="str">
        <f aca="false">CONCATENATE(D628," x")</f>
        <v>1 x</v>
      </c>
      <c r="D628" s="20" t="n">
        <f aca="false">COUNTA(E628:AP628)</f>
        <v>1</v>
      </c>
      <c r="E628" s="22"/>
      <c r="F628" s="22"/>
      <c r="L628" s="22"/>
      <c r="M628" s="22"/>
      <c r="N628" s="29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 t="s">
        <v>155</v>
      </c>
      <c r="AJ628" s="2"/>
      <c r="AK628" s="2"/>
      <c r="AL628" s="2"/>
      <c r="AM628" s="2"/>
      <c r="AN628" s="2"/>
      <c r="AO628" s="2"/>
      <c r="AP628" s="2"/>
    </row>
    <row r="629" customFormat="false" ht="12.75" hidden="false" customHeight="false" outlineLevel="0" collapsed="false">
      <c r="A629" s="1" t="s">
        <v>1545</v>
      </c>
      <c r="B629" s="1" t="s">
        <v>491</v>
      </c>
      <c r="C629" s="19" t="str">
        <f aca="false">CONCATENATE(D629," x")</f>
        <v>1 x</v>
      </c>
      <c r="D629" s="20" t="n">
        <f aca="false">COUNTA(E629:AP629)</f>
        <v>1</v>
      </c>
      <c r="E629" s="22"/>
      <c r="F629" s="22"/>
      <c r="L629" s="22"/>
      <c r="M629" s="22"/>
      <c r="N629" s="29" t="n">
        <v>14</v>
      </c>
      <c r="P629" s="2"/>
      <c r="Q629" s="2"/>
      <c r="R629" s="2"/>
      <c r="S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</row>
    <row r="630" customFormat="false" ht="12.75" hidden="false" customHeight="false" outlineLevel="0" collapsed="false">
      <c r="A630" s="32" t="s">
        <v>1546</v>
      </c>
      <c r="B630" s="1" t="s">
        <v>219</v>
      </c>
      <c r="C630" s="19" t="str">
        <f aca="false">CONCATENATE(D630," x")</f>
        <v>1 x</v>
      </c>
      <c r="D630" s="20" t="n">
        <f aca="false">COUNTA(E630:AP630)</f>
        <v>1</v>
      </c>
      <c r="E630" s="22"/>
      <c r="F630" s="22"/>
      <c r="G630" s="33" t="n">
        <v>11</v>
      </c>
    </row>
    <row r="631" customFormat="false" ht="12.75" hidden="false" customHeight="false" outlineLevel="0" collapsed="false">
      <c r="A631" s="1" t="s">
        <v>1547</v>
      </c>
      <c r="B631" s="1" t="s">
        <v>654</v>
      </c>
      <c r="C631" s="19" t="str">
        <f aca="false">CONCATENATE(D631," x")</f>
        <v>1 x</v>
      </c>
      <c r="D631" s="20" t="n">
        <f aca="false">COUNTA(E631:AP631)</f>
        <v>1</v>
      </c>
      <c r="E631" s="22"/>
      <c r="F631" s="22"/>
      <c r="L631" s="22"/>
      <c r="M631" s="22"/>
      <c r="N631" s="29"/>
      <c r="V631" s="2"/>
      <c r="W631" s="2"/>
      <c r="X631" s="2"/>
      <c r="Y631" s="2"/>
      <c r="Z631" s="2"/>
      <c r="AA631" s="2"/>
      <c r="AB631" s="2"/>
      <c r="AC631" s="2" t="s">
        <v>151</v>
      </c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</row>
    <row r="632" customFormat="false" ht="12.75" hidden="false" customHeight="false" outlineLevel="0" collapsed="false">
      <c r="A632" s="1" t="s">
        <v>1548</v>
      </c>
      <c r="B632" s="1" t="s">
        <v>516</v>
      </c>
      <c r="C632" s="19" t="str">
        <f aca="false">CONCATENATE(D632," x")</f>
        <v>1 x</v>
      </c>
      <c r="D632" s="20" t="n">
        <f aca="false">COUNTA(E632:AP632)</f>
        <v>1</v>
      </c>
      <c r="E632" s="22"/>
      <c r="F632" s="22"/>
      <c r="L632" s="22"/>
      <c r="M632" s="22"/>
      <c r="N632" s="29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 t="s">
        <v>143</v>
      </c>
      <c r="AJ632" s="2"/>
      <c r="AK632" s="2"/>
      <c r="AL632" s="2"/>
      <c r="AM632" s="2"/>
      <c r="AN632" s="2"/>
      <c r="AO632" s="2"/>
      <c r="AP632" s="2"/>
    </row>
    <row r="633" customFormat="false" ht="12.75" hidden="false" customHeight="false" outlineLevel="0" collapsed="false">
      <c r="A633" s="1" t="s">
        <v>1549</v>
      </c>
      <c r="B633" s="1" t="s">
        <v>219</v>
      </c>
      <c r="C633" s="19" t="str">
        <f aca="false">CONCATENATE(D633," x")</f>
        <v>1 x</v>
      </c>
      <c r="D633" s="20" t="n">
        <f aca="false">COUNTA(E633:AP633)</f>
        <v>1</v>
      </c>
      <c r="E633" s="22"/>
      <c r="F633" s="22"/>
      <c r="L633" s="22"/>
      <c r="M633" s="22"/>
      <c r="N633" s="29"/>
      <c r="V633" s="2"/>
      <c r="W633" s="2"/>
      <c r="X633" s="2"/>
      <c r="Y633" s="2"/>
      <c r="Z633" s="2"/>
      <c r="AA633" s="2"/>
      <c r="AB633" s="2"/>
      <c r="AC633" s="2" t="s">
        <v>780</v>
      </c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</row>
    <row r="634" customFormat="false" ht="12.75" hidden="false" customHeight="false" outlineLevel="0" collapsed="false">
      <c r="A634" s="1" t="s">
        <v>1550</v>
      </c>
      <c r="B634" s="1" t="s">
        <v>277</v>
      </c>
      <c r="C634" s="19" t="str">
        <f aca="false">CONCATENATE(D634," x")</f>
        <v>1 x</v>
      </c>
      <c r="D634" s="20" t="n">
        <f aca="false">COUNTA(E634:AP634)</f>
        <v>1</v>
      </c>
      <c r="E634" s="22"/>
      <c r="F634" s="22"/>
      <c r="L634" s="22"/>
      <c r="M634" s="22"/>
      <c r="N634" s="29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 t="s">
        <v>764</v>
      </c>
      <c r="AN634" s="2"/>
      <c r="AO634" s="2"/>
      <c r="AP634" s="2"/>
    </row>
    <row r="635" customFormat="false" ht="12.75" hidden="false" customHeight="false" outlineLevel="0" collapsed="false">
      <c r="A635" s="1" t="s">
        <v>1551</v>
      </c>
      <c r="B635" s="1" t="s">
        <v>219</v>
      </c>
      <c r="C635" s="19" t="str">
        <f aca="false">CONCATENATE(D635," x")</f>
        <v>1 x</v>
      </c>
      <c r="D635" s="20" t="n">
        <f aca="false">COUNTA(E635:AP635)</f>
        <v>1</v>
      </c>
      <c r="E635" s="22"/>
      <c r="F635" s="22"/>
      <c r="L635" s="22"/>
      <c r="M635" s="22"/>
      <c r="N635" s="29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 t="s">
        <v>139</v>
      </c>
      <c r="AG635" s="2"/>
      <c r="AH635" s="2"/>
      <c r="AI635" s="2"/>
      <c r="AJ635" s="2"/>
      <c r="AK635" s="2"/>
      <c r="AL635" s="2"/>
      <c r="AM635" s="2"/>
      <c r="AN635" s="2"/>
      <c r="AO635" s="2"/>
      <c r="AP635" s="2"/>
    </row>
    <row r="636" customFormat="false" ht="12.75" hidden="false" customHeight="false" outlineLevel="0" collapsed="false">
      <c r="A636" s="1" t="s">
        <v>1552</v>
      </c>
      <c r="B636" s="1" t="s">
        <v>407</v>
      </c>
      <c r="C636" s="19" t="str">
        <f aca="false">CONCATENATE(D636," x")</f>
        <v>1 x</v>
      </c>
      <c r="D636" s="20" t="n">
        <f aca="false">COUNTA(E636:AP636)</f>
        <v>1</v>
      </c>
      <c r="E636" s="22"/>
      <c r="F636" s="22"/>
      <c r="L636" s="22"/>
      <c r="M636" s="22"/>
      <c r="N636" s="29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 t="s">
        <v>765</v>
      </c>
      <c r="AI636" s="2"/>
      <c r="AJ636" s="2"/>
      <c r="AK636" s="2"/>
      <c r="AL636" s="2"/>
      <c r="AM636" s="2"/>
      <c r="AN636" s="2"/>
      <c r="AO636" s="2"/>
      <c r="AP636" s="2"/>
    </row>
    <row r="637" customFormat="false" ht="12.75" hidden="false" customHeight="false" outlineLevel="0" collapsed="false">
      <c r="A637" s="1" t="s">
        <v>1553</v>
      </c>
      <c r="B637" s="1" t="s">
        <v>532</v>
      </c>
      <c r="C637" s="19" t="str">
        <f aca="false">CONCATENATE(D637," x")</f>
        <v>1 x</v>
      </c>
      <c r="D637" s="20" t="n">
        <f aca="false">COUNTA(E637:AP637)</f>
        <v>1</v>
      </c>
      <c r="E637" s="22"/>
      <c r="F637" s="22"/>
      <c r="L637" s="22"/>
      <c r="M637" s="22"/>
      <c r="N637" s="29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 t="s">
        <v>139</v>
      </c>
      <c r="AH637" s="2"/>
      <c r="AI637" s="2"/>
      <c r="AJ637" s="2"/>
      <c r="AK637" s="2"/>
      <c r="AL637" s="2"/>
      <c r="AM637" s="2"/>
      <c r="AN637" s="2"/>
      <c r="AO637" s="2"/>
      <c r="AP637" s="2"/>
    </row>
    <row r="638" customFormat="false" ht="12.75" hidden="false" customHeight="false" outlineLevel="0" collapsed="false">
      <c r="A638" s="1" t="s">
        <v>1554</v>
      </c>
      <c r="B638" s="1" t="s">
        <v>277</v>
      </c>
      <c r="C638" s="19" t="str">
        <f aca="false">CONCATENATE(D638," x")</f>
        <v>1 x</v>
      </c>
      <c r="D638" s="20" t="n">
        <f aca="false">COUNTA(E638:AP638)</f>
        <v>1</v>
      </c>
      <c r="E638" s="22"/>
      <c r="F638" s="22"/>
      <c r="L638" s="22"/>
      <c r="M638" s="22"/>
      <c r="N638" s="29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 t="s">
        <v>146</v>
      </c>
      <c r="AO638" s="2"/>
      <c r="AP638" s="2"/>
    </row>
    <row r="639" customFormat="false" ht="12.75" hidden="false" customHeight="false" outlineLevel="0" collapsed="false">
      <c r="A639" s="1" t="s">
        <v>1555</v>
      </c>
      <c r="B639" s="1" t="s">
        <v>532</v>
      </c>
      <c r="C639" s="19" t="str">
        <f aca="false">CONCATENATE(D639," x")</f>
        <v>1 x</v>
      </c>
      <c r="D639" s="20" t="n">
        <f aca="false">COUNTA(E639:AP639)</f>
        <v>1</v>
      </c>
      <c r="E639" s="22"/>
      <c r="F639" s="22"/>
      <c r="L639" s="22"/>
      <c r="M639" s="22"/>
      <c r="N639" s="29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 t="s">
        <v>146</v>
      </c>
      <c r="AJ639" s="2"/>
      <c r="AK639" s="2"/>
      <c r="AL639" s="2"/>
      <c r="AM639" s="2"/>
      <c r="AN639" s="2"/>
      <c r="AO639" s="2"/>
      <c r="AP639" s="2"/>
    </row>
    <row r="640" customFormat="false" ht="12.75" hidden="false" customHeight="false" outlineLevel="0" collapsed="false">
      <c r="A640" s="1" t="s">
        <v>1556</v>
      </c>
      <c r="B640" s="1" t="s">
        <v>491</v>
      </c>
      <c r="C640" s="19" t="str">
        <f aca="false">CONCATENATE(D640," x")</f>
        <v>1 x</v>
      </c>
      <c r="D640" s="20" t="n">
        <f aca="false">COUNTA(E640:AP640)</f>
        <v>1</v>
      </c>
      <c r="E640" s="22"/>
      <c r="F640" s="22"/>
      <c r="L640" s="22"/>
      <c r="M640" s="22"/>
      <c r="N640" s="37" t="n">
        <v>22</v>
      </c>
      <c r="O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</row>
    <row r="641" customFormat="false" ht="12.75" hidden="false" customHeight="false" outlineLevel="0" collapsed="false">
      <c r="A641" s="1" t="s">
        <v>1557</v>
      </c>
      <c r="B641" s="1" t="s">
        <v>562</v>
      </c>
      <c r="C641" s="19" t="str">
        <f aca="false">CONCATENATE(D641," x")</f>
        <v>1 x</v>
      </c>
      <c r="D641" s="20" t="n">
        <f aca="false">COUNTA(E641:AP641)</f>
        <v>1</v>
      </c>
      <c r="E641" s="22"/>
      <c r="F641" s="22"/>
      <c r="L641" s="22"/>
      <c r="M641" s="22"/>
      <c r="N641" s="29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 t="s">
        <v>155</v>
      </c>
      <c r="AN641" s="2"/>
      <c r="AO641" s="2"/>
      <c r="AP641" s="2"/>
    </row>
    <row r="642" customFormat="false" ht="12.75" hidden="false" customHeight="false" outlineLevel="0" collapsed="false">
      <c r="A642" s="1" t="s">
        <v>1558</v>
      </c>
      <c r="B642" s="1" t="s">
        <v>1559</v>
      </c>
      <c r="C642" s="19" t="str">
        <f aca="false">CONCATENATE(D642," x")</f>
        <v>1 x</v>
      </c>
      <c r="D642" s="20" t="n">
        <f aca="false">COUNTA(E642:AP642)</f>
        <v>1</v>
      </c>
      <c r="E642" s="22"/>
      <c r="F642" s="22"/>
      <c r="L642" s="22"/>
      <c r="M642" s="22"/>
      <c r="N642" s="29"/>
      <c r="O642" s="4" t="s">
        <v>139</v>
      </c>
    </row>
    <row r="643" customFormat="false" ht="12.75" hidden="false" customHeight="false" outlineLevel="0" collapsed="false">
      <c r="A643" s="1" t="s">
        <v>1560</v>
      </c>
      <c r="B643" s="1" t="s">
        <v>219</v>
      </c>
      <c r="C643" s="19" t="str">
        <f aca="false">CONCATENATE(D643," x")</f>
        <v>1 x</v>
      </c>
      <c r="D643" s="20" t="n">
        <f aca="false">COUNTA(E643:AP643)</f>
        <v>1</v>
      </c>
      <c r="E643" s="22"/>
      <c r="F643" s="22"/>
      <c r="L643" s="22"/>
      <c r="M643" s="22"/>
      <c r="N643" s="29"/>
      <c r="T643" s="4" t="s">
        <v>878</v>
      </c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</row>
    <row r="644" customFormat="false" ht="12.75" hidden="false" customHeight="false" outlineLevel="0" collapsed="false">
      <c r="A644" s="1" t="s">
        <v>1561</v>
      </c>
      <c r="B644" s="1" t="s">
        <v>210</v>
      </c>
      <c r="C644" s="19" t="str">
        <f aca="false">CONCATENATE(D644," x")</f>
        <v>1 x</v>
      </c>
      <c r="D644" s="20" t="n">
        <f aca="false">COUNTA(E644:AP644)</f>
        <v>1</v>
      </c>
      <c r="E644" s="22"/>
      <c r="F644" s="22"/>
      <c r="I644" s="4" t="n">
        <v>20</v>
      </c>
    </row>
    <row r="645" customFormat="false" ht="12.75" hidden="false" customHeight="false" outlineLevel="0" collapsed="false">
      <c r="A645" s="1" t="s">
        <v>1562</v>
      </c>
      <c r="B645" s="1" t="s">
        <v>562</v>
      </c>
      <c r="C645" s="19" t="str">
        <f aca="false">CONCATENATE(D645," x")</f>
        <v>1 x</v>
      </c>
      <c r="D645" s="20" t="n">
        <f aca="false">COUNTA(E645:AP645)</f>
        <v>1</v>
      </c>
      <c r="E645" s="22"/>
      <c r="F645" s="22"/>
      <c r="L645" s="22"/>
      <c r="M645" s="22"/>
      <c r="N645" s="29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 t="s">
        <v>793</v>
      </c>
      <c r="AN645" s="2"/>
      <c r="AO645" s="2"/>
      <c r="AP645" s="2"/>
    </row>
    <row r="646" customFormat="false" ht="12.75" hidden="false" customHeight="false" outlineLevel="0" collapsed="false">
      <c r="A646" s="1" t="s">
        <v>1563</v>
      </c>
      <c r="B646" s="1" t="s">
        <v>255</v>
      </c>
      <c r="C646" s="19" t="str">
        <f aca="false">CONCATENATE(D646," x")</f>
        <v>1 x</v>
      </c>
      <c r="D646" s="20" t="n">
        <f aca="false">COUNTA(E646:AP646)</f>
        <v>1</v>
      </c>
      <c r="E646" s="22" t="n">
        <v>8</v>
      </c>
      <c r="F646" s="22"/>
      <c r="G646" s="22"/>
      <c r="H646" s="22"/>
      <c r="I646" s="22"/>
      <c r="J646" s="22"/>
      <c r="K646" s="22"/>
      <c r="L646" s="22"/>
      <c r="M646" s="22"/>
      <c r="N646" s="29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</row>
    <row r="647" customFormat="false" ht="12.75" hidden="false" customHeight="false" outlineLevel="0" collapsed="false">
      <c r="A647" s="1" t="s">
        <v>1564</v>
      </c>
      <c r="B647" s="1" t="s">
        <v>255</v>
      </c>
      <c r="C647" s="19" t="str">
        <f aca="false">CONCATENATE(D647," x")</f>
        <v>1 x</v>
      </c>
      <c r="D647" s="20" t="n">
        <f aca="false">COUNTA(E647:AP647)</f>
        <v>1</v>
      </c>
      <c r="E647" s="22" t="n">
        <v>8</v>
      </c>
      <c r="F647" s="22"/>
      <c r="G647" s="22"/>
      <c r="H647" s="22"/>
      <c r="I647" s="22"/>
      <c r="J647" s="22"/>
      <c r="K647" s="22"/>
      <c r="L647" s="22"/>
      <c r="M647" s="22"/>
      <c r="N647" s="29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</row>
    <row r="648" customFormat="false" ht="12.75" hidden="false" customHeight="false" outlineLevel="0" collapsed="false">
      <c r="A648" s="1" t="s">
        <v>1565</v>
      </c>
      <c r="B648" s="1" t="s">
        <v>359</v>
      </c>
      <c r="C648" s="19" t="str">
        <f aca="false">CONCATENATE(D648," x")</f>
        <v>1 x</v>
      </c>
      <c r="D648" s="20" t="n">
        <f aca="false">COUNTA(E648:AP648)</f>
        <v>1</v>
      </c>
      <c r="E648" s="22"/>
      <c r="F648" s="22"/>
      <c r="L648" s="22"/>
      <c r="M648" s="22"/>
      <c r="N648" s="29"/>
      <c r="P648" s="2" t="s">
        <v>139</v>
      </c>
    </row>
    <row r="649" customFormat="false" ht="12.75" hidden="false" customHeight="false" outlineLevel="0" collapsed="false">
      <c r="A649" s="1" t="s">
        <v>1566</v>
      </c>
      <c r="B649" s="1" t="s">
        <v>210</v>
      </c>
      <c r="C649" s="19" t="str">
        <f aca="false">CONCATENATE(D649," x")</f>
        <v>1 x</v>
      </c>
      <c r="D649" s="20" t="n">
        <f aca="false">COUNTA(E649:AP649)</f>
        <v>1</v>
      </c>
      <c r="E649" s="22"/>
      <c r="F649" s="22"/>
      <c r="K649" s="4" t="n">
        <v>28</v>
      </c>
    </row>
    <row r="650" customFormat="false" ht="12.75" hidden="false" customHeight="false" outlineLevel="0" collapsed="false">
      <c r="A650" s="1" t="s">
        <v>1567</v>
      </c>
      <c r="B650" s="1" t="s">
        <v>581</v>
      </c>
      <c r="C650" s="19" t="str">
        <f aca="false">CONCATENATE(D650," x")</f>
        <v>1 x</v>
      </c>
      <c r="D650" s="20" t="n">
        <f aca="false">COUNTA(E650:AP650)</f>
        <v>1</v>
      </c>
      <c r="E650" s="22" t="n">
        <v>21</v>
      </c>
      <c r="F650" s="22"/>
      <c r="G650" s="22"/>
      <c r="H650" s="22"/>
      <c r="I650" s="22"/>
      <c r="J650" s="22"/>
      <c r="K650" s="22"/>
      <c r="L650" s="22"/>
      <c r="M650" s="22"/>
      <c r="N650" s="29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</row>
    <row r="651" customFormat="false" ht="12.75" hidden="false" customHeight="false" outlineLevel="0" collapsed="false">
      <c r="A651" s="1" t="s">
        <v>1568</v>
      </c>
      <c r="B651" s="1" t="s">
        <v>749</v>
      </c>
      <c r="C651" s="19" t="str">
        <f aca="false">CONCATENATE(D651," x")</f>
        <v>1 x</v>
      </c>
      <c r="D651" s="20" t="n">
        <f aca="false">COUNTA(E651:AP651)</f>
        <v>1</v>
      </c>
      <c r="E651" s="22"/>
      <c r="F651" s="22"/>
      <c r="L651" s="22"/>
      <c r="M651" s="22"/>
      <c r="N651" s="29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 t="s">
        <v>151</v>
      </c>
      <c r="AP651" s="2"/>
    </row>
    <row r="652" customFormat="false" ht="12.75" hidden="false" customHeight="false" outlineLevel="0" collapsed="false">
      <c r="A652" s="1" t="s">
        <v>1569</v>
      </c>
      <c r="B652" s="1" t="s">
        <v>1503</v>
      </c>
      <c r="C652" s="19" t="str">
        <f aca="false">CONCATENATE(D652," x")</f>
        <v>1 x</v>
      </c>
      <c r="D652" s="20" t="n">
        <f aca="false">COUNTA(E652:AP652)</f>
        <v>1</v>
      </c>
      <c r="E652" s="22"/>
      <c r="F652" s="22"/>
      <c r="L652" s="22"/>
      <c r="M652" s="22"/>
      <c r="N652" s="29"/>
      <c r="V652" s="2"/>
      <c r="W652" s="2"/>
      <c r="X652" s="2"/>
      <c r="Y652" s="2"/>
      <c r="Z652" s="2" t="s">
        <v>139</v>
      </c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</row>
    <row r="653" customFormat="false" ht="12.75" hidden="false" customHeight="false" outlineLevel="0" collapsed="false">
      <c r="A653" s="1" t="s">
        <v>1570</v>
      </c>
      <c r="B653" s="1" t="s">
        <v>749</v>
      </c>
      <c r="C653" s="19" t="str">
        <f aca="false">CONCATENATE(D653," x")</f>
        <v>1 x</v>
      </c>
      <c r="D653" s="20" t="n">
        <f aca="false">COUNTA(E653:AP653)</f>
        <v>1</v>
      </c>
      <c r="E653" s="22"/>
      <c r="F653" s="22"/>
      <c r="L653" s="22"/>
      <c r="M653" s="22"/>
      <c r="N653" s="29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 t="s">
        <v>146</v>
      </c>
      <c r="AJ653" s="2"/>
      <c r="AK653" s="2"/>
      <c r="AL653" s="2"/>
      <c r="AM653" s="2"/>
      <c r="AN653" s="2"/>
      <c r="AO653" s="2"/>
      <c r="AP653" s="2"/>
    </row>
    <row r="654" customFormat="false" ht="12.75" hidden="false" customHeight="false" outlineLevel="0" collapsed="false">
      <c r="A654" s="1" t="s">
        <v>1571</v>
      </c>
      <c r="B654" s="1" t="s">
        <v>491</v>
      </c>
      <c r="C654" s="19" t="str">
        <f aca="false">CONCATENATE(D654," x")</f>
        <v>1 x</v>
      </c>
      <c r="D654" s="20" t="n">
        <f aca="false">COUNTA(E654:AP654)</f>
        <v>1</v>
      </c>
      <c r="E654" s="22"/>
      <c r="F654" s="22"/>
      <c r="L654" s="22"/>
      <c r="M654" s="22"/>
      <c r="N654" s="37" t="n">
        <v>22</v>
      </c>
      <c r="O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</row>
    <row r="655" customFormat="false" ht="12.75" hidden="false" customHeight="false" outlineLevel="0" collapsed="false">
      <c r="A655" s="1" t="s">
        <v>1572</v>
      </c>
      <c r="B655" s="1" t="s">
        <v>219</v>
      </c>
      <c r="C655" s="19" t="str">
        <f aca="false">CONCATENATE(D655," x")</f>
        <v>1 x</v>
      </c>
      <c r="D655" s="20" t="n">
        <f aca="false">COUNTA(E655:AP655)</f>
        <v>1</v>
      </c>
      <c r="E655" s="22"/>
      <c r="F655" s="22"/>
      <c r="L655" s="22"/>
      <c r="M655" s="22"/>
      <c r="N655" s="29"/>
      <c r="V655" s="2"/>
      <c r="W655" s="2" t="s">
        <v>792</v>
      </c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</row>
    <row r="656" customFormat="false" ht="12.75" hidden="false" customHeight="false" outlineLevel="0" collapsed="false">
      <c r="A656" s="1" t="s">
        <v>1573</v>
      </c>
      <c r="B656" s="1" t="s">
        <v>255</v>
      </c>
      <c r="C656" s="19" t="str">
        <f aca="false">CONCATENATE(D656," x")</f>
        <v>1 x</v>
      </c>
      <c r="D656" s="20" t="n">
        <f aca="false">COUNTA(E656:AP656)</f>
        <v>1</v>
      </c>
      <c r="E656" s="22"/>
      <c r="F656" s="22"/>
      <c r="L656" s="22"/>
      <c r="M656" s="22" t="n">
        <v>24</v>
      </c>
      <c r="N656" s="29"/>
    </row>
    <row r="657" customFormat="false" ht="12.75" hidden="false" customHeight="false" outlineLevel="0" collapsed="false">
      <c r="A657" s="1" t="s">
        <v>1574</v>
      </c>
      <c r="B657" s="1" t="s">
        <v>251</v>
      </c>
      <c r="C657" s="19" t="str">
        <f aca="false">CONCATENATE(D657," x")</f>
        <v>1 x</v>
      </c>
      <c r="D657" s="20" t="n">
        <f aca="false">COUNTA(E657:AP657)</f>
        <v>1</v>
      </c>
      <c r="E657" s="22"/>
      <c r="F657" s="22" t="s">
        <v>139</v>
      </c>
      <c r="L657" s="22"/>
      <c r="M657" s="22"/>
      <c r="N657" s="29"/>
    </row>
    <row r="658" customFormat="false" ht="12.75" hidden="false" customHeight="false" outlineLevel="0" collapsed="false">
      <c r="A658" s="1" t="s">
        <v>1575</v>
      </c>
      <c r="B658" s="1" t="s">
        <v>210</v>
      </c>
      <c r="C658" s="19" t="str">
        <f aca="false">CONCATENATE(D658," x")</f>
        <v>1 x</v>
      </c>
      <c r="D658" s="20" t="n">
        <f aca="false">COUNTA(E658:AP658)</f>
        <v>1</v>
      </c>
      <c r="E658" s="22"/>
      <c r="F658" s="22"/>
      <c r="G658" s="22" t="n">
        <v>16</v>
      </c>
      <c r="H658" s="22"/>
      <c r="I658" s="22"/>
      <c r="J658" s="22"/>
      <c r="K658" s="22"/>
      <c r="L658" s="22"/>
      <c r="M658" s="22"/>
      <c r="N658" s="29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</row>
    <row r="659" customFormat="false" ht="12.75" hidden="false" customHeight="false" outlineLevel="0" collapsed="false">
      <c r="A659" s="1" t="s">
        <v>1576</v>
      </c>
      <c r="B659" s="1" t="s">
        <v>407</v>
      </c>
      <c r="C659" s="19" t="str">
        <f aca="false">CONCATENATE(D659," x")</f>
        <v>1 x</v>
      </c>
      <c r="D659" s="20" t="n">
        <f aca="false">COUNTA(E659:AP659)</f>
        <v>1</v>
      </c>
      <c r="E659" s="22"/>
      <c r="F659" s="22"/>
      <c r="L659" s="22"/>
      <c r="M659" s="22"/>
      <c r="N659" s="29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 t="s">
        <v>765</v>
      </c>
      <c r="AI659" s="2"/>
      <c r="AJ659" s="2"/>
      <c r="AK659" s="2"/>
      <c r="AL659" s="2"/>
      <c r="AM659" s="2"/>
      <c r="AN659" s="2"/>
      <c r="AO659" s="2"/>
      <c r="AP659" s="2"/>
    </row>
    <row r="660" customFormat="false" ht="12.75" hidden="false" customHeight="false" outlineLevel="0" collapsed="false">
      <c r="A660" s="1" t="s">
        <v>1577</v>
      </c>
      <c r="B660" s="1" t="s">
        <v>407</v>
      </c>
      <c r="C660" s="19" t="str">
        <f aca="false">CONCATENATE(D660," x")</f>
        <v>1 x</v>
      </c>
      <c r="D660" s="20" t="n">
        <f aca="false">COUNTA(E660:AP660)</f>
        <v>1</v>
      </c>
      <c r="E660" s="22"/>
      <c r="F660" s="22"/>
      <c r="L660" s="22"/>
      <c r="M660" s="22"/>
      <c r="N660" s="29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 t="s">
        <v>139</v>
      </c>
      <c r="AH660" s="2"/>
      <c r="AI660" s="2"/>
      <c r="AJ660" s="2"/>
      <c r="AK660" s="2"/>
      <c r="AL660" s="2"/>
      <c r="AM660" s="2"/>
      <c r="AN660" s="2"/>
      <c r="AO660" s="2"/>
      <c r="AP660" s="2"/>
    </row>
    <row r="661" customFormat="false" ht="12.75" hidden="false" customHeight="false" outlineLevel="0" collapsed="false">
      <c r="A661" s="1" t="s">
        <v>1578</v>
      </c>
      <c r="B661" s="1" t="s">
        <v>562</v>
      </c>
      <c r="C661" s="19" t="str">
        <f aca="false">CONCATENATE(D661," x")</f>
        <v>1 x</v>
      </c>
      <c r="D661" s="20" t="n">
        <f aca="false">COUNTA(E661:AP661)</f>
        <v>1</v>
      </c>
      <c r="E661" s="22"/>
      <c r="F661" s="22"/>
      <c r="L661" s="22"/>
      <c r="M661" s="22"/>
      <c r="N661" s="29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 t="s">
        <v>146</v>
      </c>
      <c r="AN661" s="2"/>
      <c r="AO661" s="2"/>
      <c r="AP661" s="2"/>
    </row>
    <row r="662" customFormat="false" ht="12.75" hidden="false" customHeight="false" outlineLevel="0" collapsed="false">
      <c r="A662" s="1" t="s">
        <v>1579</v>
      </c>
      <c r="B662" s="1" t="s">
        <v>562</v>
      </c>
      <c r="C662" s="19" t="str">
        <f aca="false">CONCATENATE(D662," x")</f>
        <v>1 x</v>
      </c>
      <c r="D662" s="20" t="n">
        <f aca="false">COUNTA(E662:AP662)</f>
        <v>1</v>
      </c>
      <c r="E662" s="22"/>
      <c r="F662" s="22"/>
      <c r="L662" s="22"/>
      <c r="M662" s="22"/>
      <c r="N662" s="29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 t="s">
        <v>155</v>
      </c>
      <c r="AN662" s="2"/>
      <c r="AO662" s="2"/>
      <c r="AP662" s="2"/>
    </row>
    <row r="663" customFormat="false" ht="12.75" hidden="false" customHeight="false" outlineLevel="0" collapsed="false">
      <c r="A663" s="1" t="s">
        <v>1580</v>
      </c>
      <c r="B663" s="1" t="s">
        <v>1581</v>
      </c>
      <c r="C663" s="19" t="str">
        <f aca="false">CONCATENATE(D663," x")</f>
        <v>1 x</v>
      </c>
      <c r="D663" s="20" t="n">
        <f aca="false">COUNTA(E663:AP663)</f>
        <v>1</v>
      </c>
      <c r="E663" s="22"/>
      <c r="F663" s="22"/>
      <c r="L663" s="22"/>
      <c r="M663" s="22"/>
      <c r="N663" s="29"/>
      <c r="V663" s="2"/>
      <c r="W663" s="2"/>
      <c r="X663" s="2"/>
      <c r="Y663" s="2"/>
      <c r="Z663" s="2"/>
      <c r="AA663" s="2" t="s">
        <v>146</v>
      </c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</row>
    <row r="664" customFormat="false" ht="12.75" hidden="false" customHeight="false" outlineLevel="0" collapsed="false">
      <c r="A664" s="1" t="s">
        <v>1582</v>
      </c>
      <c r="B664" s="1" t="s">
        <v>219</v>
      </c>
      <c r="C664" s="19" t="str">
        <f aca="false">CONCATENATE(D664," x")</f>
        <v>1 x</v>
      </c>
      <c r="D664" s="20" t="n">
        <f aca="false">COUNTA(E664:AP664)</f>
        <v>1</v>
      </c>
      <c r="E664" s="22" t="n">
        <v>12</v>
      </c>
      <c r="F664" s="22"/>
      <c r="L664" s="22"/>
      <c r="M664" s="22"/>
      <c r="N664" s="29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</row>
    <row r="665" customFormat="false" ht="12.75" hidden="false" customHeight="false" outlineLevel="0" collapsed="false">
      <c r="A665" s="1" t="s">
        <v>1583</v>
      </c>
      <c r="B665" s="1" t="s">
        <v>499</v>
      </c>
      <c r="C665" s="19" t="str">
        <f aca="false">CONCATENATE(D665," x")</f>
        <v>1 x</v>
      </c>
      <c r="D665" s="20" t="n">
        <f aca="false">COUNTA(E665:AP665)</f>
        <v>1</v>
      </c>
      <c r="E665" s="22"/>
      <c r="F665" s="22"/>
      <c r="L665" s="22"/>
      <c r="M665" s="22"/>
      <c r="N665" s="29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 t="s">
        <v>139</v>
      </c>
      <c r="AG665" s="2"/>
      <c r="AH665" s="2"/>
      <c r="AI665" s="2"/>
      <c r="AJ665" s="2"/>
      <c r="AK665" s="2"/>
      <c r="AL665" s="2"/>
      <c r="AM665" s="2"/>
      <c r="AN665" s="2"/>
      <c r="AO665" s="2"/>
      <c r="AP665" s="2"/>
    </row>
    <row r="666" customFormat="false" ht="12.75" hidden="false" customHeight="false" outlineLevel="0" collapsed="false">
      <c r="A666" s="1" t="s">
        <v>1584</v>
      </c>
      <c r="B666" s="1" t="s">
        <v>1399</v>
      </c>
      <c r="C666" s="19" t="str">
        <f aca="false">CONCATENATE(D666," x")</f>
        <v>1 x</v>
      </c>
      <c r="D666" s="20" t="n">
        <f aca="false">COUNTA(E666:AP666)</f>
        <v>1</v>
      </c>
      <c r="E666" s="22"/>
      <c r="F666" s="22"/>
      <c r="L666" s="22"/>
      <c r="M666" s="22"/>
      <c r="N666" s="29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 t="s">
        <v>146</v>
      </c>
      <c r="AN666" s="2"/>
      <c r="AO666" s="2"/>
      <c r="AP666" s="2"/>
    </row>
    <row r="667" customFormat="false" ht="12.75" hidden="false" customHeight="false" outlineLevel="0" collapsed="false">
      <c r="A667" s="1" t="s">
        <v>1585</v>
      </c>
      <c r="B667" s="1" t="s">
        <v>491</v>
      </c>
      <c r="C667" s="19" t="str">
        <f aca="false">CONCATENATE(D667," x")</f>
        <v>1 x</v>
      </c>
      <c r="D667" s="20" t="n">
        <f aca="false">COUNTA(E667:AP667)</f>
        <v>1</v>
      </c>
      <c r="E667" s="22"/>
      <c r="F667" s="22"/>
      <c r="H667" s="4" t="n">
        <v>29</v>
      </c>
      <c r="L667" s="22"/>
      <c r="M667" s="22"/>
      <c r="N667" s="29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</row>
    <row r="668" customFormat="false" ht="12.75" hidden="false" customHeight="false" outlineLevel="0" collapsed="false">
      <c r="A668" s="1" t="s">
        <v>1586</v>
      </c>
      <c r="B668" s="1" t="s">
        <v>251</v>
      </c>
      <c r="C668" s="19" t="str">
        <f aca="false">CONCATENATE(D668," x")</f>
        <v>1 x</v>
      </c>
      <c r="D668" s="20" t="n">
        <f aca="false">COUNTA(E668:AP668)</f>
        <v>1</v>
      </c>
      <c r="E668" s="22"/>
      <c r="F668" s="22"/>
      <c r="L668" s="22"/>
      <c r="M668" s="22"/>
      <c r="N668" s="29"/>
      <c r="V668" s="2"/>
      <c r="W668" s="2" t="s">
        <v>321</v>
      </c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</row>
    <row r="669" customFormat="false" ht="12.75" hidden="false" customHeight="false" outlineLevel="0" collapsed="false">
      <c r="A669" s="1" t="s">
        <v>1587</v>
      </c>
      <c r="B669" s="1" t="s">
        <v>251</v>
      </c>
      <c r="C669" s="19" t="str">
        <f aca="false">CONCATENATE(D669," x")</f>
        <v>1 x</v>
      </c>
      <c r="D669" s="20" t="n">
        <f aca="false">COUNTA(E669:AP669)</f>
        <v>1</v>
      </c>
      <c r="E669" s="22"/>
      <c r="F669" s="22"/>
      <c r="L669" s="22"/>
      <c r="M669" s="22"/>
      <c r="N669" s="29"/>
      <c r="R669" s="4" t="n">
        <v>14</v>
      </c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</row>
    <row r="670" customFormat="false" ht="12.75" hidden="false" customHeight="false" outlineLevel="0" collapsed="false">
      <c r="A670" s="1" t="s">
        <v>1588</v>
      </c>
      <c r="B670" s="1" t="s">
        <v>491</v>
      </c>
      <c r="C670" s="19" t="str">
        <f aca="false">CONCATENATE(D670," x")</f>
        <v>1 x</v>
      </c>
      <c r="D670" s="20" t="n">
        <f aca="false">COUNTA(E670:AP670)</f>
        <v>1</v>
      </c>
      <c r="E670" s="22"/>
      <c r="F670" s="22"/>
      <c r="L670" s="22"/>
      <c r="M670" s="22"/>
      <c r="N670" s="29" t="n">
        <v>36</v>
      </c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</row>
    <row r="671" customFormat="false" ht="12.75" hidden="false" customHeight="false" outlineLevel="0" collapsed="false">
      <c r="A671" s="1" t="s">
        <v>1589</v>
      </c>
      <c r="B671" s="1" t="s">
        <v>219</v>
      </c>
      <c r="C671" s="19" t="str">
        <f aca="false">CONCATENATE(D671," x")</f>
        <v>1 x</v>
      </c>
      <c r="D671" s="20" t="n">
        <f aca="false">COUNTA(E671:AP671)</f>
        <v>1</v>
      </c>
      <c r="E671" s="22"/>
      <c r="F671" s="22"/>
      <c r="I671" s="4" t="n">
        <v>17</v>
      </c>
      <c r="L671" s="22"/>
      <c r="M671" s="22"/>
      <c r="N671" s="29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</row>
    <row r="672" customFormat="false" ht="12.75" hidden="false" customHeight="false" outlineLevel="0" collapsed="false">
      <c r="A672" s="1" t="s">
        <v>1590</v>
      </c>
      <c r="B672" s="1" t="s">
        <v>513</v>
      </c>
      <c r="C672" s="19" t="str">
        <f aca="false">CONCATENATE(D672," x")</f>
        <v>1 x</v>
      </c>
      <c r="D672" s="20" t="n">
        <f aca="false">COUNTA(E672:AP672)</f>
        <v>1</v>
      </c>
      <c r="E672" s="22"/>
      <c r="F672" s="22"/>
      <c r="G672" s="33" t="n">
        <v>15</v>
      </c>
      <c r="H672" s="22"/>
      <c r="I672" s="22"/>
      <c r="J672" s="22"/>
      <c r="K672" s="22"/>
      <c r="L672" s="22"/>
      <c r="M672" s="22"/>
      <c r="N672" s="29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</row>
    <row r="673" customFormat="false" ht="12.75" hidden="false" customHeight="false" outlineLevel="0" collapsed="false">
      <c r="A673" s="1" t="s">
        <v>1591</v>
      </c>
      <c r="B673" s="1" t="s">
        <v>210</v>
      </c>
      <c r="C673" s="19" t="str">
        <f aca="false">CONCATENATE(D673," x")</f>
        <v>1 x</v>
      </c>
      <c r="D673" s="20" t="n">
        <f aca="false">COUNTA(E673:AP673)</f>
        <v>1</v>
      </c>
      <c r="E673" s="22"/>
      <c r="F673" s="22"/>
      <c r="G673" s="22" t="n">
        <v>1</v>
      </c>
      <c r="H673" s="22"/>
      <c r="I673" s="22"/>
      <c r="J673" s="22"/>
      <c r="K673" s="22"/>
      <c r="L673" s="22"/>
      <c r="M673" s="22"/>
      <c r="N673" s="29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</row>
    <row r="674" customFormat="false" ht="12.75" hidden="false" customHeight="false" outlineLevel="0" collapsed="false">
      <c r="A674" s="1" t="s">
        <v>1592</v>
      </c>
      <c r="B674" s="1" t="s">
        <v>513</v>
      </c>
      <c r="C674" s="19" t="str">
        <f aca="false">CONCATENATE(D674," x")</f>
        <v>1 x</v>
      </c>
      <c r="D674" s="20" t="n">
        <f aca="false">COUNTA(E674:AP674)</f>
        <v>1</v>
      </c>
      <c r="E674" s="22"/>
      <c r="F674" s="22"/>
      <c r="G674" s="33" t="n">
        <v>15</v>
      </c>
      <c r="H674" s="22"/>
      <c r="I674" s="22"/>
      <c r="J674" s="22"/>
      <c r="K674" s="22"/>
      <c r="L674" s="22"/>
      <c r="M674" s="22"/>
      <c r="N674" s="29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</row>
    <row r="675" customFormat="false" ht="12.75" hidden="false" customHeight="false" outlineLevel="0" collapsed="false">
      <c r="A675" s="1" t="s">
        <v>1593</v>
      </c>
      <c r="B675" s="1" t="s">
        <v>251</v>
      </c>
      <c r="C675" s="19" t="str">
        <f aca="false">CONCATENATE(D675," x")</f>
        <v>1 x</v>
      </c>
      <c r="D675" s="20" t="n">
        <f aca="false">COUNTA(E675:AP675)</f>
        <v>1</v>
      </c>
      <c r="E675" s="22"/>
      <c r="F675" s="22"/>
      <c r="L675" s="22"/>
      <c r="M675" s="22" t="n">
        <v>26</v>
      </c>
      <c r="N675" s="29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</row>
    <row r="676" customFormat="false" ht="12.75" hidden="false" customHeight="false" outlineLevel="0" collapsed="false">
      <c r="A676" s="1" t="s">
        <v>1594</v>
      </c>
      <c r="B676" s="1" t="s">
        <v>383</v>
      </c>
      <c r="C676" s="19" t="str">
        <f aca="false">CONCATENATE(D676," x")</f>
        <v>1 x</v>
      </c>
      <c r="D676" s="20" t="n">
        <f aca="false">COUNTA(E676:AP676)</f>
        <v>1</v>
      </c>
      <c r="E676" s="22"/>
      <c r="F676" s="22"/>
      <c r="G676" s="22" t="s">
        <v>964</v>
      </c>
      <c r="L676" s="22"/>
      <c r="M676" s="22"/>
      <c r="N676" s="29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</row>
    <row r="677" customFormat="false" ht="12.75" hidden="false" customHeight="false" outlineLevel="0" collapsed="false">
      <c r="A677" s="1" t="s">
        <v>1595</v>
      </c>
      <c r="B677" s="1" t="s">
        <v>251</v>
      </c>
      <c r="C677" s="19" t="str">
        <f aca="false">CONCATENATE(D677," x")</f>
        <v>1 x</v>
      </c>
      <c r="D677" s="20" t="n">
        <f aca="false">COUNTA(E677:AP677)</f>
        <v>1</v>
      </c>
      <c r="E677" s="22"/>
      <c r="F677" s="22" t="s">
        <v>146</v>
      </c>
      <c r="G677" s="22"/>
      <c r="H677" s="22"/>
      <c r="I677" s="22"/>
      <c r="J677" s="22"/>
      <c r="K677" s="22"/>
      <c r="L677" s="22"/>
      <c r="M677" s="22"/>
      <c r="N677" s="29"/>
      <c r="R677" s="23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</row>
    <row r="678" customFormat="false" ht="12.75" hidden="false" customHeight="false" outlineLevel="0" collapsed="false">
      <c r="A678" s="1" t="s">
        <v>1596</v>
      </c>
      <c r="B678" s="1" t="s">
        <v>251</v>
      </c>
      <c r="C678" s="19" t="str">
        <f aca="false">CONCATENATE(D678," x")</f>
        <v>1 x</v>
      </c>
      <c r="D678" s="20" t="n">
        <f aca="false">COUNTA(E678:AP678)</f>
        <v>1</v>
      </c>
      <c r="E678" s="22"/>
      <c r="F678" s="22"/>
      <c r="L678" s="22"/>
      <c r="M678" s="22" t="n">
        <v>26</v>
      </c>
      <c r="N678" s="29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</row>
    <row r="679" customFormat="false" ht="12.75" hidden="false" customHeight="false" outlineLevel="0" collapsed="false">
      <c r="A679" s="1" t="s">
        <v>1597</v>
      </c>
      <c r="B679" s="1" t="s">
        <v>532</v>
      </c>
      <c r="C679" s="19" t="str">
        <f aca="false">CONCATENATE(D679," x")</f>
        <v>1 x</v>
      </c>
      <c r="D679" s="20" t="n">
        <f aca="false">COUNTA(E679:AP679)</f>
        <v>1</v>
      </c>
      <c r="E679" s="22"/>
      <c r="F679" s="22"/>
      <c r="L679" s="22"/>
      <c r="M679" s="22"/>
      <c r="N679" s="29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 t="s">
        <v>151</v>
      </c>
      <c r="AI679" s="2"/>
      <c r="AJ679" s="2"/>
      <c r="AK679" s="2"/>
      <c r="AL679" s="2"/>
      <c r="AM679" s="2"/>
      <c r="AN679" s="2"/>
      <c r="AO679" s="2"/>
      <c r="AP679" s="2"/>
    </row>
    <row r="680" customFormat="false" ht="12.75" hidden="false" customHeight="false" outlineLevel="0" collapsed="false">
      <c r="A680" s="1" t="s">
        <v>1598</v>
      </c>
      <c r="B680" s="1" t="s">
        <v>701</v>
      </c>
      <c r="C680" s="19" t="str">
        <f aca="false">CONCATENATE(D680," x")</f>
        <v>1 x</v>
      </c>
      <c r="D680" s="20" t="n">
        <f aca="false">COUNTA(E680:AP680)</f>
        <v>1</v>
      </c>
      <c r="E680" s="22"/>
      <c r="F680" s="22"/>
      <c r="H680" s="4" t="n">
        <v>29</v>
      </c>
      <c r="L680" s="22"/>
      <c r="M680" s="22"/>
      <c r="N680" s="29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</row>
    <row r="681" customFormat="false" ht="12.75" hidden="false" customHeight="false" outlineLevel="0" collapsed="false">
      <c r="A681" s="1" t="s">
        <v>1599</v>
      </c>
      <c r="B681" s="1" t="s">
        <v>219</v>
      </c>
      <c r="C681" s="19" t="str">
        <f aca="false">CONCATENATE(D681," x")</f>
        <v>1 x</v>
      </c>
      <c r="D681" s="20" t="n">
        <f aca="false">COUNTA(E681:AP681)</f>
        <v>1</v>
      </c>
      <c r="E681" s="22"/>
      <c r="F681" s="22"/>
      <c r="L681" s="22"/>
      <c r="M681" s="22"/>
      <c r="N681" s="29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 t="s">
        <v>139</v>
      </c>
      <c r="AG681" s="2"/>
      <c r="AH681" s="2"/>
      <c r="AI681" s="2"/>
      <c r="AJ681" s="2"/>
      <c r="AK681" s="2"/>
      <c r="AL681" s="2"/>
      <c r="AM681" s="2"/>
      <c r="AN681" s="2"/>
      <c r="AO681" s="2"/>
      <c r="AP681" s="2"/>
    </row>
    <row r="682" customFormat="false" ht="12.75" hidden="false" customHeight="false" outlineLevel="0" collapsed="false">
      <c r="A682" s="1" t="s">
        <v>1600</v>
      </c>
      <c r="B682" s="1" t="s">
        <v>701</v>
      </c>
      <c r="C682" s="19" t="str">
        <f aca="false">CONCATENATE(D682," x")</f>
        <v>1 x</v>
      </c>
      <c r="D682" s="20" t="n">
        <f aca="false">COUNTA(E682:AP682)</f>
        <v>1</v>
      </c>
      <c r="E682" s="22"/>
      <c r="F682" s="22"/>
      <c r="H682" s="4" t="n">
        <v>29</v>
      </c>
      <c r="L682" s="22"/>
      <c r="M682" s="22"/>
      <c r="N682" s="29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</row>
    <row r="683" customFormat="false" ht="12.75" hidden="false" customHeight="false" outlineLevel="0" collapsed="false">
      <c r="A683" s="1" t="s">
        <v>1601</v>
      </c>
      <c r="B683" s="1" t="s">
        <v>499</v>
      </c>
      <c r="C683" s="19" t="str">
        <f aca="false">CONCATENATE(D683," x")</f>
        <v>1 x</v>
      </c>
      <c r="D683" s="20" t="n">
        <f aca="false">COUNTA(E683:AP683)</f>
        <v>1</v>
      </c>
      <c r="E683" s="22"/>
      <c r="F683" s="22"/>
      <c r="L683" s="22"/>
      <c r="M683" s="22"/>
      <c r="N683" s="29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 t="s">
        <v>146</v>
      </c>
      <c r="AG683" s="2"/>
      <c r="AH683" s="2"/>
      <c r="AI683" s="2"/>
      <c r="AJ683" s="2"/>
      <c r="AK683" s="2"/>
      <c r="AL683" s="2"/>
      <c r="AM683" s="2"/>
      <c r="AN683" s="2"/>
      <c r="AO683" s="2"/>
      <c r="AP683" s="2"/>
    </row>
    <row r="684" customFormat="false" ht="12.75" hidden="false" customHeight="false" outlineLevel="0" collapsed="false">
      <c r="A684" s="1" t="s">
        <v>1602</v>
      </c>
      <c r="B684" s="1" t="s">
        <v>367</v>
      </c>
      <c r="C684" s="19" t="str">
        <f aca="false">CONCATENATE(D684," x")</f>
        <v>1 x</v>
      </c>
      <c r="D684" s="20" t="n">
        <f aca="false">COUNTA(E684:AP684)</f>
        <v>1</v>
      </c>
      <c r="E684" s="22"/>
      <c r="F684" s="22"/>
      <c r="L684" s="22"/>
      <c r="M684" s="22"/>
      <c r="N684" s="29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 t="s">
        <v>139</v>
      </c>
    </row>
    <row r="685" customFormat="false" ht="12.75" hidden="false" customHeight="false" outlineLevel="0" collapsed="false">
      <c r="A685" s="1" t="s">
        <v>1603</v>
      </c>
      <c r="B685" s="1" t="s">
        <v>219</v>
      </c>
      <c r="C685" s="19" t="str">
        <f aca="false">CONCATENATE(D685," x")</f>
        <v>1 x</v>
      </c>
      <c r="D685" s="20" t="n">
        <f aca="false">COUNTA(E685:AP685)</f>
        <v>1</v>
      </c>
      <c r="E685" s="22"/>
      <c r="F685" s="22" t="s">
        <v>139</v>
      </c>
      <c r="L685" s="22"/>
      <c r="M685" s="22"/>
      <c r="N685" s="29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</row>
    <row r="686" customFormat="false" ht="12.75" hidden="false" customHeight="false" outlineLevel="0" collapsed="false">
      <c r="A686" s="1" t="s">
        <v>1604</v>
      </c>
      <c r="B686" s="1" t="s">
        <v>513</v>
      </c>
      <c r="C686" s="19" t="str">
        <f aca="false">CONCATENATE(D686," x")</f>
        <v>1 x</v>
      </c>
      <c r="D686" s="20" t="n">
        <f aca="false">COUNTA(E686:AP686)</f>
        <v>1</v>
      </c>
      <c r="E686" s="22"/>
      <c r="F686" s="22"/>
      <c r="L686" s="22"/>
      <c r="M686" s="22"/>
      <c r="N686" s="29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 t="s">
        <v>141</v>
      </c>
      <c r="AO686" s="2"/>
      <c r="AP686" s="2"/>
    </row>
    <row r="687" customFormat="false" ht="12.75" hidden="false" customHeight="false" outlineLevel="0" collapsed="false">
      <c r="A687" s="1" t="s">
        <v>1605</v>
      </c>
      <c r="B687" s="1" t="s">
        <v>180</v>
      </c>
      <c r="C687" s="19" t="str">
        <f aca="false">CONCATENATE(D687," x")</f>
        <v>1 x</v>
      </c>
      <c r="D687" s="20" t="n">
        <f aca="false">COUNTA(E687:AP687)</f>
        <v>1</v>
      </c>
      <c r="E687" s="22"/>
      <c r="F687" s="22"/>
      <c r="L687" s="22"/>
      <c r="M687" s="22"/>
      <c r="N687" s="29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 t="s">
        <v>769</v>
      </c>
      <c r="AG687" s="2"/>
      <c r="AH687" s="2"/>
      <c r="AI687" s="2"/>
      <c r="AJ687" s="2"/>
      <c r="AK687" s="2"/>
      <c r="AL687" s="2"/>
      <c r="AM687" s="2"/>
      <c r="AN687" s="2"/>
      <c r="AO687" s="2"/>
      <c r="AP687" s="2"/>
    </row>
    <row r="688" customFormat="false" ht="12.75" hidden="false" customHeight="false" outlineLevel="0" collapsed="false">
      <c r="A688" s="1" t="s">
        <v>1606</v>
      </c>
      <c r="B688" s="1" t="s">
        <v>219</v>
      </c>
      <c r="C688" s="19" t="str">
        <f aca="false">CONCATENATE(D688," x")</f>
        <v>1 x</v>
      </c>
      <c r="D688" s="20" t="n">
        <f aca="false">COUNTA(E688:AP688)</f>
        <v>1</v>
      </c>
      <c r="E688" s="22"/>
      <c r="F688" s="22"/>
      <c r="H688" s="22" t="n">
        <v>9</v>
      </c>
      <c r="I688" s="22"/>
      <c r="J688" s="22"/>
      <c r="K688" s="22"/>
      <c r="L688" s="22"/>
      <c r="M688" s="22"/>
      <c r="N688" s="29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</row>
    <row r="689" customFormat="false" ht="12.75" hidden="false" customHeight="false" outlineLevel="0" collapsed="false">
      <c r="A689" s="1" t="s">
        <v>1607</v>
      </c>
      <c r="B689" s="1" t="s">
        <v>525</v>
      </c>
      <c r="C689" s="19" t="str">
        <f aca="false">CONCATENATE(D689," x")</f>
        <v>1 x</v>
      </c>
      <c r="D689" s="20" t="n">
        <f aca="false">COUNTA(E689:AP689)</f>
        <v>1</v>
      </c>
      <c r="E689" s="22"/>
      <c r="F689" s="22"/>
      <c r="L689" s="22"/>
      <c r="M689" s="22"/>
      <c r="N689" s="29"/>
      <c r="V689" s="2"/>
      <c r="W689" s="2"/>
      <c r="X689" s="2"/>
      <c r="Y689" s="2"/>
      <c r="Z689" s="2"/>
      <c r="AA689" s="2" t="s">
        <v>141</v>
      </c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</row>
    <row r="690" customFormat="false" ht="12.75" hidden="false" customHeight="false" outlineLevel="0" collapsed="false">
      <c r="A690" s="1" t="s">
        <v>1608</v>
      </c>
      <c r="B690" s="1" t="s">
        <v>1200</v>
      </c>
      <c r="C690" s="19" t="str">
        <f aca="false">CONCATENATE(D690," x")</f>
        <v>1 x</v>
      </c>
      <c r="D690" s="20" t="n">
        <f aca="false">COUNTA(E690:AP690)</f>
        <v>1</v>
      </c>
      <c r="E690" s="22"/>
      <c r="F690" s="22"/>
      <c r="L690" s="22"/>
      <c r="M690" s="22"/>
      <c r="N690" s="29"/>
      <c r="V690" s="2"/>
      <c r="W690" s="2"/>
      <c r="X690" s="2"/>
      <c r="Y690" s="2" t="s">
        <v>793</v>
      </c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</row>
    <row r="691" customFormat="false" ht="12.75" hidden="false" customHeight="false" outlineLevel="0" collapsed="false">
      <c r="A691" s="1" t="s">
        <v>1609</v>
      </c>
      <c r="B691" s="1" t="s">
        <v>513</v>
      </c>
      <c r="C691" s="19" t="str">
        <f aca="false">CONCATENATE(D691," x")</f>
        <v>1 x</v>
      </c>
      <c r="D691" s="20" t="n">
        <f aca="false">COUNTA(E691:AP691)</f>
        <v>1</v>
      </c>
      <c r="E691" s="22"/>
      <c r="F691" s="22"/>
      <c r="L691" s="22"/>
      <c r="M691" s="22"/>
      <c r="N691" s="29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 t="s">
        <v>141</v>
      </c>
      <c r="AO691" s="2"/>
      <c r="AP691" s="2"/>
    </row>
    <row r="692" customFormat="false" ht="12.75" hidden="false" customHeight="false" outlineLevel="0" collapsed="false">
      <c r="A692" s="1" t="s">
        <v>1610</v>
      </c>
      <c r="B692" s="1" t="s">
        <v>1611</v>
      </c>
      <c r="C692" s="19" t="str">
        <f aca="false">CONCATENATE(D692," x")</f>
        <v>1 x</v>
      </c>
      <c r="D692" s="20" t="n">
        <f aca="false">COUNTA(E692:AP692)</f>
        <v>1</v>
      </c>
      <c r="E692" s="22"/>
      <c r="F692" s="22"/>
      <c r="L692" s="22"/>
      <c r="M692" s="22"/>
      <c r="N692" s="29" t="s">
        <v>139</v>
      </c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</row>
    <row r="693" customFormat="false" ht="12.75" hidden="false" customHeight="false" outlineLevel="0" collapsed="false">
      <c r="A693" s="1" t="s">
        <v>1612</v>
      </c>
      <c r="B693" s="1" t="s">
        <v>180</v>
      </c>
      <c r="C693" s="19" t="str">
        <f aca="false">CONCATENATE(D693," x")</f>
        <v>1 x</v>
      </c>
      <c r="D693" s="20" t="n">
        <f aca="false">COUNTA(E693:AP693)</f>
        <v>1</v>
      </c>
      <c r="E693" s="22"/>
      <c r="F693" s="22"/>
      <c r="L693" s="22"/>
      <c r="M693" s="22"/>
      <c r="N693" s="29"/>
      <c r="V693" s="2"/>
      <c r="W693" s="2"/>
      <c r="X693" s="2"/>
      <c r="Y693" s="2"/>
      <c r="Z693" s="2"/>
      <c r="AA693" s="2" t="s">
        <v>139</v>
      </c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</row>
    <row r="694" customFormat="false" ht="12.75" hidden="false" customHeight="false" outlineLevel="0" collapsed="false">
      <c r="A694" s="1" t="s">
        <v>1613</v>
      </c>
      <c r="B694" s="1" t="s">
        <v>710</v>
      </c>
      <c r="C694" s="19" t="str">
        <f aca="false">CONCATENATE(D694," x")</f>
        <v>1 x</v>
      </c>
      <c r="D694" s="20" t="n">
        <f aca="false">COUNTA(E694:AP694)</f>
        <v>1</v>
      </c>
      <c r="E694" s="22"/>
      <c r="F694" s="22"/>
      <c r="L694" s="22"/>
      <c r="M694" s="22"/>
      <c r="N694" s="29" t="s">
        <v>146</v>
      </c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</row>
    <row r="695" customFormat="false" ht="12.75" hidden="false" customHeight="false" outlineLevel="0" collapsed="false">
      <c r="A695" s="1" t="s">
        <v>1614</v>
      </c>
      <c r="B695" s="1" t="s">
        <v>1369</v>
      </c>
      <c r="C695" s="19" t="str">
        <f aca="false">CONCATENATE(D695," x")</f>
        <v>1 x</v>
      </c>
      <c r="D695" s="20" t="n">
        <f aca="false">COUNTA(E695:AP695)</f>
        <v>1</v>
      </c>
      <c r="E695" s="22"/>
      <c r="F695" s="22"/>
      <c r="L695" s="22"/>
      <c r="M695" s="22"/>
      <c r="N695" s="29"/>
      <c r="P695" s="2"/>
      <c r="Q695" s="2"/>
      <c r="R695" s="2" t="s">
        <v>139</v>
      </c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</row>
    <row r="696" customFormat="false" ht="12.75" hidden="false" customHeight="false" outlineLevel="0" collapsed="false">
      <c r="A696" s="1" t="s">
        <v>1615</v>
      </c>
      <c r="B696" s="1" t="s">
        <v>180</v>
      </c>
      <c r="C696" s="19" t="str">
        <f aca="false">CONCATENATE(D696," x")</f>
        <v>1 x</v>
      </c>
      <c r="D696" s="20" t="n">
        <f aca="false">COUNTA(E696:AP696)</f>
        <v>1</v>
      </c>
      <c r="E696" s="22"/>
      <c r="F696" s="22"/>
      <c r="L696" s="22"/>
      <c r="M696" s="22"/>
      <c r="N696" s="29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 t="s">
        <v>139</v>
      </c>
      <c r="AJ696" s="2"/>
      <c r="AK696" s="2"/>
      <c r="AL696" s="2"/>
      <c r="AM696" s="2"/>
      <c r="AN696" s="2"/>
      <c r="AO696" s="2"/>
      <c r="AP696" s="2"/>
    </row>
    <row r="697" customFormat="false" ht="12.75" hidden="false" customHeight="false" outlineLevel="0" collapsed="false">
      <c r="A697" s="1" t="s">
        <v>1616</v>
      </c>
      <c r="B697" s="1" t="s">
        <v>233</v>
      </c>
      <c r="C697" s="19" t="str">
        <f aca="false">CONCATENATE(D697," x")</f>
        <v>1 x</v>
      </c>
      <c r="D697" s="20" t="n">
        <f aca="false">COUNTA(E697:AP697)</f>
        <v>1</v>
      </c>
      <c r="E697" s="22"/>
      <c r="F697" s="22"/>
      <c r="L697" s="22"/>
      <c r="M697" s="22"/>
      <c r="N697" s="29"/>
      <c r="V697" s="2"/>
      <c r="W697" s="2"/>
      <c r="X697" s="2" t="s">
        <v>139</v>
      </c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</row>
    <row r="698" customFormat="false" ht="12.75" hidden="false" customHeight="false" outlineLevel="0" collapsed="false">
      <c r="A698" s="1" t="s">
        <v>1617</v>
      </c>
      <c r="B698" s="1" t="s">
        <v>233</v>
      </c>
      <c r="C698" s="19" t="str">
        <f aca="false">CONCATENATE(D698," x")</f>
        <v>1 x</v>
      </c>
      <c r="D698" s="20" t="n">
        <f aca="false">COUNTA(E698:AP698)</f>
        <v>1</v>
      </c>
      <c r="E698" s="22"/>
      <c r="F698" s="22"/>
      <c r="L698" s="22"/>
      <c r="M698" s="22"/>
      <c r="N698" s="29"/>
      <c r="V698" s="2"/>
      <c r="W698" s="2"/>
      <c r="X698" s="2" t="s">
        <v>139</v>
      </c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</row>
    <row r="699" customFormat="false" ht="12.75" hidden="false" customHeight="false" outlineLevel="0" collapsed="false">
      <c r="A699" s="1" t="s">
        <v>1618</v>
      </c>
      <c r="B699" s="1" t="s">
        <v>222</v>
      </c>
      <c r="C699" s="19" t="str">
        <f aca="false">CONCATENATE(D699," x")</f>
        <v>1 x</v>
      </c>
      <c r="D699" s="20" t="n">
        <f aca="false">COUNTA(E699:AP699)</f>
        <v>1</v>
      </c>
      <c r="E699" s="22"/>
      <c r="F699" s="22"/>
      <c r="L699" s="22"/>
      <c r="M699" s="22"/>
      <c r="N699" s="29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 t="s">
        <v>139</v>
      </c>
      <c r="AN699" s="2"/>
      <c r="AO699" s="2"/>
      <c r="AP699" s="2"/>
    </row>
    <row r="700" customFormat="false" ht="12.75" hidden="false" customHeight="false" outlineLevel="0" collapsed="false">
      <c r="A700" s="1" t="s">
        <v>1619</v>
      </c>
      <c r="B700" s="1" t="s">
        <v>407</v>
      </c>
      <c r="C700" s="19" t="str">
        <f aca="false">CONCATENATE(D700," x")</f>
        <v>1 x</v>
      </c>
      <c r="D700" s="20" t="n">
        <f aca="false">COUNTA(E700:AP700)</f>
        <v>1</v>
      </c>
      <c r="E700" s="22"/>
      <c r="F700" s="22"/>
      <c r="L700" s="22"/>
      <c r="M700" s="22"/>
      <c r="N700" s="29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 t="s">
        <v>765</v>
      </c>
      <c r="AI700" s="2"/>
      <c r="AJ700" s="2"/>
      <c r="AK700" s="2"/>
      <c r="AL700" s="2"/>
      <c r="AM700" s="2"/>
      <c r="AN700" s="2"/>
      <c r="AO700" s="2"/>
      <c r="AP700" s="2"/>
    </row>
    <row r="701" customFormat="false" ht="12.75" hidden="false" customHeight="false" outlineLevel="0" collapsed="false">
      <c r="A701" s="1" t="s">
        <v>1620</v>
      </c>
      <c r="B701" s="1" t="s">
        <v>407</v>
      </c>
      <c r="C701" s="19" t="str">
        <f aca="false">CONCATENATE(D701," x")</f>
        <v>1 x</v>
      </c>
      <c r="D701" s="20" t="n">
        <f aca="false">COUNTA(E701:AP701)</f>
        <v>1</v>
      </c>
      <c r="E701" s="22"/>
      <c r="F701" s="22"/>
      <c r="L701" s="22"/>
      <c r="M701" s="22"/>
      <c r="N701" s="29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 t="s">
        <v>753</v>
      </c>
      <c r="AH701" s="2"/>
      <c r="AI701" s="2"/>
      <c r="AJ701" s="2"/>
      <c r="AK701" s="2"/>
      <c r="AL701" s="2"/>
      <c r="AM701" s="2"/>
      <c r="AN701" s="2"/>
      <c r="AO701" s="2"/>
      <c r="AP701" s="2"/>
    </row>
    <row r="702" customFormat="false" ht="12.75" hidden="false" customHeight="false" outlineLevel="0" collapsed="false">
      <c r="A702" s="1" t="s">
        <v>1621</v>
      </c>
      <c r="B702" s="1" t="s">
        <v>222</v>
      </c>
      <c r="C702" s="19" t="str">
        <f aca="false">CONCATENATE(D702," x")</f>
        <v>1 x</v>
      </c>
      <c r="D702" s="20" t="n">
        <f aca="false">COUNTA(E702:AP702)</f>
        <v>1</v>
      </c>
      <c r="E702" s="22"/>
      <c r="F702" s="22"/>
      <c r="L702" s="22"/>
      <c r="M702" s="22"/>
      <c r="N702" s="29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 t="s">
        <v>155</v>
      </c>
      <c r="AL702" s="2"/>
      <c r="AM702" s="2"/>
      <c r="AN702" s="2"/>
      <c r="AO702" s="2"/>
      <c r="AP702" s="2"/>
    </row>
    <row r="703" customFormat="false" ht="12.75" hidden="false" customHeight="false" outlineLevel="0" collapsed="false">
      <c r="A703" s="1" t="s">
        <v>1622</v>
      </c>
      <c r="B703" s="1" t="s">
        <v>654</v>
      </c>
      <c r="C703" s="19" t="str">
        <f aca="false">CONCATENATE(D703," x")</f>
        <v>1 x</v>
      </c>
      <c r="D703" s="20" t="n">
        <f aca="false">COUNTA(E703:AP703)</f>
        <v>1</v>
      </c>
      <c r="E703" s="22"/>
      <c r="F703" s="22"/>
      <c r="L703" s="22"/>
      <c r="M703" s="22"/>
      <c r="N703" s="29"/>
      <c r="V703" s="2"/>
      <c r="W703" s="2"/>
      <c r="X703" s="2"/>
      <c r="Y703" s="2"/>
      <c r="Z703" s="2"/>
      <c r="AA703" s="2"/>
      <c r="AB703" s="2"/>
      <c r="AC703" s="2" t="s">
        <v>151</v>
      </c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</row>
    <row r="704" customFormat="false" ht="12.75" hidden="false" customHeight="false" outlineLevel="0" collapsed="false">
      <c r="A704" s="1" t="s">
        <v>1623</v>
      </c>
      <c r="B704" s="1" t="s">
        <v>280</v>
      </c>
      <c r="C704" s="19" t="str">
        <f aca="false">CONCATENATE(D704," x")</f>
        <v>1 x</v>
      </c>
      <c r="D704" s="20" t="n">
        <f aca="false">COUNTA(E704:AP704)</f>
        <v>1</v>
      </c>
      <c r="E704" s="22" t="s">
        <v>1624</v>
      </c>
      <c r="F704" s="22"/>
      <c r="G704" s="22"/>
      <c r="H704" s="22"/>
      <c r="I704" s="22"/>
      <c r="J704" s="22"/>
      <c r="K704" s="22"/>
      <c r="L704" s="22"/>
      <c r="M704" s="22"/>
      <c r="N704" s="29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</row>
    <row r="705" customFormat="false" ht="12.75" hidden="false" customHeight="false" outlineLevel="0" collapsed="false">
      <c r="A705" s="1" t="s">
        <v>1625</v>
      </c>
      <c r="B705" s="1" t="s">
        <v>194</v>
      </c>
      <c r="C705" s="19" t="str">
        <f aca="false">CONCATENATE(D705," x")</f>
        <v>1 x</v>
      </c>
      <c r="D705" s="20" t="n">
        <f aca="false">COUNTA(E705:AP705)</f>
        <v>1</v>
      </c>
      <c r="E705" s="22"/>
      <c r="F705" s="22"/>
      <c r="L705" s="22"/>
      <c r="M705" s="22"/>
      <c r="N705" s="29"/>
      <c r="V705" s="2"/>
      <c r="W705" s="2"/>
      <c r="X705" s="2"/>
      <c r="Y705" s="2"/>
      <c r="Z705" s="2"/>
      <c r="AA705" s="2" t="s">
        <v>139</v>
      </c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</row>
    <row r="706" customFormat="false" ht="12.75" hidden="false" customHeight="false" outlineLevel="0" collapsed="false">
      <c r="A706" s="1" t="s">
        <v>1626</v>
      </c>
      <c r="B706" s="1" t="s">
        <v>1168</v>
      </c>
      <c r="C706" s="19" t="str">
        <f aca="false">CONCATENATE(D706," x")</f>
        <v>1 x</v>
      </c>
      <c r="D706" s="20" t="n">
        <f aca="false">COUNTA(E706:AP706)</f>
        <v>1</v>
      </c>
      <c r="E706" s="22"/>
      <c r="F706" s="22"/>
      <c r="L706" s="22"/>
      <c r="M706" s="22"/>
      <c r="N706" s="29"/>
      <c r="S706" s="4" t="n">
        <v>2</v>
      </c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</row>
    <row r="707" customFormat="false" ht="12.75" hidden="false" customHeight="false" outlineLevel="0" collapsed="false">
      <c r="A707" s="1" t="s">
        <v>1627</v>
      </c>
      <c r="B707" s="1" t="s">
        <v>255</v>
      </c>
      <c r="C707" s="19" t="str">
        <f aca="false">CONCATENATE(D707," x")</f>
        <v>1 x</v>
      </c>
      <c r="D707" s="20" t="n">
        <f aca="false">COUNTA(E707:AP707)</f>
        <v>1</v>
      </c>
      <c r="E707" s="22"/>
      <c r="F707" s="22"/>
      <c r="L707" s="22"/>
      <c r="M707" s="22"/>
      <c r="N707" s="29"/>
      <c r="V707" s="2"/>
      <c r="W707" s="2"/>
      <c r="X707" s="2"/>
      <c r="Y707" s="2"/>
      <c r="Z707" s="2"/>
      <c r="AA707" s="2"/>
      <c r="AB707" s="2"/>
      <c r="AC707" s="2"/>
      <c r="AD707" s="2" t="s">
        <v>154</v>
      </c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</row>
    <row r="708" customFormat="false" ht="12.75" hidden="false" customHeight="false" outlineLevel="0" collapsed="false">
      <c r="A708" s="1" t="s">
        <v>1628</v>
      </c>
      <c r="B708" s="1" t="s">
        <v>255</v>
      </c>
      <c r="C708" s="19" t="str">
        <f aca="false">CONCATENATE(D708," x")</f>
        <v>1 x</v>
      </c>
      <c r="D708" s="20" t="n">
        <f aca="false">COUNTA(E708:AP708)</f>
        <v>1</v>
      </c>
      <c r="E708" s="22"/>
      <c r="F708" s="22"/>
      <c r="L708" s="22"/>
      <c r="M708" s="22"/>
      <c r="N708" s="29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 t="s">
        <v>156</v>
      </c>
      <c r="AN708" s="2"/>
      <c r="AO708" s="2"/>
      <c r="AP708" s="2"/>
    </row>
    <row r="709" customFormat="false" ht="12.75" hidden="false" customHeight="false" outlineLevel="0" collapsed="false">
      <c r="A709" s="1" t="s">
        <v>1629</v>
      </c>
      <c r="B709" s="1" t="s">
        <v>180</v>
      </c>
      <c r="C709" s="19" t="str">
        <f aca="false">CONCATENATE(D709," x")</f>
        <v>1 x</v>
      </c>
      <c r="D709" s="20" t="n">
        <f aca="false">COUNTA(E709:AP709)</f>
        <v>1</v>
      </c>
      <c r="E709" s="22"/>
      <c r="F709" s="22"/>
      <c r="L709" s="22"/>
      <c r="M709" s="22"/>
      <c r="N709" s="29"/>
      <c r="V709" s="2"/>
      <c r="W709" s="2" t="s">
        <v>139</v>
      </c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</row>
    <row r="710" customFormat="false" ht="12.75" hidden="false" customHeight="false" outlineLevel="0" collapsed="false">
      <c r="A710" s="1" t="s">
        <v>1630</v>
      </c>
      <c r="B710" s="1" t="s">
        <v>1631</v>
      </c>
      <c r="C710" s="19" t="str">
        <f aca="false">CONCATENATE(D710," x")</f>
        <v>1 x</v>
      </c>
      <c r="D710" s="20" t="n">
        <f aca="false">COUNTA(E710:AP710)</f>
        <v>1</v>
      </c>
      <c r="E710" s="22"/>
      <c r="F710" s="22"/>
      <c r="L710" s="22"/>
      <c r="M710" s="22"/>
      <c r="N710" s="29"/>
      <c r="V710" s="2"/>
      <c r="W710" s="2"/>
      <c r="X710" s="2"/>
      <c r="Y710" s="2"/>
      <c r="Z710" s="2" t="s">
        <v>765</v>
      </c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</row>
    <row r="711" customFormat="false" ht="12.75" hidden="false" customHeight="false" outlineLevel="0" collapsed="false">
      <c r="A711" s="1" t="s">
        <v>1632</v>
      </c>
      <c r="B711" s="1" t="s">
        <v>255</v>
      </c>
      <c r="C711" s="19" t="str">
        <f aca="false">CONCATENATE(D711," x")</f>
        <v>1 x</v>
      </c>
      <c r="D711" s="20" t="n">
        <f aca="false">COUNTA(E711:AP711)</f>
        <v>1</v>
      </c>
      <c r="E711" s="22"/>
      <c r="F711" s="22"/>
      <c r="L711" s="22"/>
      <c r="M711" s="22"/>
      <c r="N711" s="29"/>
      <c r="V711" s="2"/>
      <c r="W711" s="2"/>
      <c r="X711" s="2"/>
      <c r="Y711" s="2" t="s">
        <v>833</v>
      </c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</row>
    <row r="712" customFormat="false" ht="12.75" hidden="false" customHeight="false" outlineLevel="0" collapsed="false">
      <c r="A712" s="1" t="s">
        <v>1633</v>
      </c>
      <c r="B712" s="1" t="s">
        <v>522</v>
      </c>
      <c r="C712" s="19" t="str">
        <f aca="false">CONCATENATE(D712," x")</f>
        <v>1 x</v>
      </c>
      <c r="D712" s="20" t="n">
        <f aca="false">COUNTA(E712:AP712)</f>
        <v>1</v>
      </c>
      <c r="E712" s="22"/>
      <c r="F712" s="22"/>
      <c r="L712" s="22"/>
      <c r="M712" s="22"/>
      <c r="N712" s="29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 t="s">
        <v>139</v>
      </c>
      <c r="AI712" s="2"/>
      <c r="AJ712" s="2"/>
      <c r="AK712" s="2"/>
      <c r="AL712" s="2"/>
      <c r="AM712" s="2"/>
      <c r="AN712" s="2"/>
      <c r="AO712" s="2"/>
      <c r="AP712" s="2"/>
    </row>
    <row r="713" customFormat="false" ht="12.75" hidden="false" customHeight="false" outlineLevel="0" collapsed="false">
      <c r="A713" s="1" t="s">
        <v>1634</v>
      </c>
      <c r="B713" s="1" t="s">
        <v>210</v>
      </c>
      <c r="C713" s="19" t="str">
        <f aca="false">CONCATENATE(D713," x")</f>
        <v>1 x</v>
      </c>
      <c r="D713" s="20" t="n">
        <f aca="false">COUNTA(E713:AP713)</f>
        <v>1</v>
      </c>
      <c r="E713" s="22" t="n">
        <v>13</v>
      </c>
      <c r="F713" s="22"/>
      <c r="L713" s="22"/>
      <c r="M713" s="22"/>
      <c r="N713" s="29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</row>
    <row r="714" customFormat="false" ht="12.75" hidden="false" customHeight="false" outlineLevel="0" collapsed="false">
      <c r="A714" s="1" t="s">
        <v>1635</v>
      </c>
      <c r="B714" s="1" t="s">
        <v>359</v>
      </c>
      <c r="C714" s="19" t="str">
        <f aca="false">CONCATENATE(D714," x")</f>
        <v>1 x</v>
      </c>
      <c r="D714" s="20" t="n">
        <f aca="false">COUNTA(E714:AP714)</f>
        <v>1</v>
      </c>
      <c r="E714" s="22"/>
      <c r="F714" s="22"/>
      <c r="J714" s="4" t="n">
        <v>7</v>
      </c>
      <c r="L714" s="22"/>
      <c r="M714" s="22"/>
      <c r="N714" s="29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</row>
    <row r="715" customFormat="false" ht="12.75" hidden="false" customHeight="false" outlineLevel="0" collapsed="false">
      <c r="A715" s="1" t="s">
        <v>1636</v>
      </c>
      <c r="B715" s="1" t="s">
        <v>367</v>
      </c>
      <c r="C715" s="19" t="str">
        <f aca="false">CONCATENATE(D715," x")</f>
        <v>1 x</v>
      </c>
      <c r="D715" s="20" t="n">
        <f aca="false">COUNTA(E715:AP715)</f>
        <v>1</v>
      </c>
      <c r="E715" s="22"/>
      <c r="F715" s="22"/>
      <c r="L715" s="22"/>
      <c r="M715" s="22"/>
      <c r="N715" s="29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 t="s">
        <v>156</v>
      </c>
      <c r="AK715" s="2"/>
      <c r="AL715" s="2"/>
      <c r="AM715" s="2"/>
      <c r="AN715" s="2"/>
      <c r="AO715" s="2"/>
      <c r="AP715" s="2"/>
    </row>
    <row r="716" customFormat="false" ht="12.75" hidden="false" customHeight="false" outlineLevel="0" collapsed="false">
      <c r="A716" s="1" t="s">
        <v>1637</v>
      </c>
      <c r="B716" s="1" t="s">
        <v>407</v>
      </c>
      <c r="C716" s="19" t="str">
        <f aca="false">CONCATENATE(D716," x")</f>
        <v>1 x</v>
      </c>
      <c r="D716" s="20" t="n">
        <f aca="false">COUNTA(E716:AP716)</f>
        <v>1</v>
      </c>
      <c r="E716" s="22"/>
      <c r="F716" s="22"/>
      <c r="L716" s="22"/>
      <c r="M716" s="22"/>
      <c r="N716" s="29"/>
      <c r="V716" s="2"/>
      <c r="W716" s="2"/>
      <c r="X716" s="2"/>
      <c r="Y716" s="2"/>
      <c r="Z716" s="2"/>
      <c r="AA716" s="2"/>
      <c r="AB716" s="2" t="s">
        <v>764</v>
      </c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</row>
    <row r="717" customFormat="false" ht="12.75" hidden="false" customHeight="false" outlineLevel="0" collapsed="false">
      <c r="A717" s="1" t="s">
        <v>1638</v>
      </c>
      <c r="B717" s="1" t="s">
        <v>219</v>
      </c>
      <c r="C717" s="19" t="str">
        <f aca="false">CONCATENATE(D717," x")</f>
        <v>1 x</v>
      </c>
      <c r="D717" s="20" t="n">
        <f aca="false">COUNTA(E717:AP717)</f>
        <v>1</v>
      </c>
      <c r="E717" s="22"/>
      <c r="F717" s="22"/>
      <c r="L717" s="4" t="s">
        <v>139</v>
      </c>
    </row>
    <row r="718" customFormat="false" ht="12.75" hidden="false" customHeight="false" outlineLevel="0" collapsed="false">
      <c r="A718" s="1" t="s">
        <v>1639</v>
      </c>
      <c r="B718" s="1" t="s">
        <v>219</v>
      </c>
      <c r="C718" s="19" t="str">
        <f aca="false">CONCATENATE(D718," x")</f>
        <v>1 x</v>
      </c>
      <c r="D718" s="20" t="n">
        <f aca="false">COUNTA(E718:AP718)</f>
        <v>1</v>
      </c>
      <c r="E718" s="22"/>
      <c r="F718" s="22"/>
      <c r="L718" s="22"/>
      <c r="M718" s="22"/>
      <c r="N718" s="29" t="n">
        <v>24</v>
      </c>
      <c r="P718" s="2"/>
      <c r="Q718" s="2"/>
      <c r="R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</row>
    <row r="719" customFormat="false" ht="12.75" hidden="false" customHeight="false" outlineLevel="0" collapsed="false">
      <c r="A719" s="1" t="s">
        <v>1640</v>
      </c>
      <c r="B719" s="1" t="s">
        <v>513</v>
      </c>
      <c r="C719" s="19" t="str">
        <f aca="false">CONCATENATE(D719," x")</f>
        <v>1 x</v>
      </c>
      <c r="D719" s="20" t="n">
        <f aca="false">COUNTA(E719:AP719)</f>
        <v>1</v>
      </c>
      <c r="E719" s="22"/>
      <c r="F719" s="22"/>
      <c r="L719" s="22"/>
      <c r="M719" s="22"/>
      <c r="N719" s="29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 t="s">
        <v>139</v>
      </c>
      <c r="AO719" s="2"/>
      <c r="AP719" s="2"/>
    </row>
    <row r="720" customFormat="false" ht="12.75" hidden="false" customHeight="false" outlineLevel="0" collapsed="false">
      <c r="A720" s="1" t="s">
        <v>1641</v>
      </c>
      <c r="B720" s="1" t="s">
        <v>1399</v>
      </c>
      <c r="C720" s="19" t="str">
        <f aca="false">CONCATENATE(D720," x")</f>
        <v>1 x</v>
      </c>
      <c r="D720" s="20" t="n">
        <f aca="false">COUNTA(E720:AP720)</f>
        <v>1</v>
      </c>
      <c r="E720" s="22"/>
      <c r="F720" s="22"/>
      <c r="L720" s="22"/>
      <c r="M720" s="22"/>
      <c r="N720" s="29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 t="s">
        <v>139</v>
      </c>
      <c r="AN720" s="2"/>
      <c r="AO720" s="2"/>
      <c r="AP720" s="2"/>
    </row>
    <row r="721" customFormat="false" ht="12.75" hidden="false" customHeight="false" outlineLevel="0" collapsed="false">
      <c r="A721" s="1" t="s">
        <v>1642</v>
      </c>
      <c r="B721" s="1" t="s">
        <v>359</v>
      </c>
      <c r="C721" s="19" t="str">
        <f aca="false">CONCATENATE(D721," x")</f>
        <v>1 x</v>
      </c>
      <c r="D721" s="20" t="n">
        <f aca="false">COUNTA(E721:AP721)</f>
        <v>1</v>
      </c>
      <c r="E721" s="22"/>
      <c r="F721" s="22"/>
      <c r="J721" s="4" t="n">
        <v>7</v>
      </c>
      <c r="L721" s="22"/>
      <c r="M721" s="22"/>
      <c r="N721" s="29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</row>
    <row r="722" customFormat="false" ht="12.75" hidden="false" customHeight="false" outlineLevel="0" collapsed="false">
      <c r="A722" s="1" t="s">
        <v>1643</v>
      </c>
      <c r="B722" s="1" t="s">
        <v>251</v>
      </c>
      <c r="C722" s="19" t="str">
        <f aca="false">CONCATENATE(D722," x")</f>
        <v>1 x</v>
      </c>
      <c r="D722" s="20" t="n">
        <f aca="false">COUNTA(E722:AP722)</f>
        <v>1</v>
      </c>
      <c r="E722" s="22"/>
      <c r="F722" s="22"/>
      <c r="H722" s="22" t="n">
        <v>15</v>
      </c>
      <c r="I722" s="22"/>
      <c r="J722" s="22"/>
      <c r="K722" s="22"/>
      <c r="L722" s="22"/>
      <c r="M722" s="22"/>
      <c r="N722" s="29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</row>
    <row r="723" customFormat="false" ht="12.75" hidden="false" customHeight="false" outlineLevel="0" collapsed="false">
      <c r="A723" s="1" t="s">
        <v>1644</v>
      </c>
      <c r="B723" s="1" t="s">
        <v>491</v>
      </c>
      <c r="C723" s="19" t="str">
        <f aca="false">CONCATENATE(D723," x")</f>
        <v>1 x</v>
      </c>
      <c r="D723" s="20" t="n">
        <f aca="false">COUNTA(E723:AP723)</f>
        <v>1</v>
      </c>
      <c r="E723" s="22"/>
      <c r="F723" s="22"/>
      <c r="L723" s="22"/>
      <c r="M723" s="22"/>
      <c r="N723" s="29" t="n">
        <v>36</v>
      </c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</row>
    <row r="724" customFormat="false" ht="12.75" hidden="false" customHeight="false" outlineLevel="0" collapsed="false">
      <c r="A724" s="1" t="s">
        <v>1645</v>
      </c>
      <c r="B724" s="1" t="s">
        <v>222</v>
      </c>
      <c r="C724" s="19" t="str">
        <f aca="false">CONCATENATE(D724," x")</f>
        <v>1 x</v>
      </c>
      <c r="D724" s="20" t="n">
        <f aca="false">COUNTA(E724:AP724)</f>
        <v>1</v>
      </c>
      <c r="E724" s="22"/>
      <c r="F724" s="22"/>
      <c r="L724" s="22"/>
      <c r="M724" s="22"/>
      <c r="N724" s="29"/>
      <c r="T724" s="4" t="n">
        <v>6</v>
      </c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</row>
    <row r="725" customFormat="false" ht="12.75" hidden="false" customHeight="false" outlineLevel="0" collapsed="false">
      <c r="A725" s="1" t="s">
        <v>1646</v>
      </c>
      <c r="B725" s="1" t="s">
        <v>210</v>
      </c>
      <c r="C725" s="19" t="str">
        <f aca="false">CONCATENATE(D725," x")</f>
        <v>1 x</v>
      </c>
      <c r="D725" s="20" t="n">
        <f aca="false">COUNTA(E725:AP725)</f>
        <v>1</v>
      </c>
      <c r="E725" s="22"/>
      <c r="F725" s="22"/>
      <c r="L725" s="22"/>
      <c r="M725" s="22"/>
      <c r="N725" s="29"/>
      <c r="V725" s="2"/>
      <c r="W725" s="2"/>
      <c r="X725" s="2"/>
      <c r="Y725" s="2" t="s">
        <v>793</v>
      </c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</row>
    <row r="726" customFormat="false" ht="12.75" hidden="false" customHeight="false" outlineLevel="0" collapsed="false">
      <c r="A726" s="1" t="s">
        <v>1647</v>
      </c>
      <c r="B726" s="1" t="s">
        <v>241</v>
      </c>
      <c r="C726" s="19" t="str">
        <f aca="false">CONCATENATE(D726," x")</f>
        <v>1 x</v>
      </c>
      <c r="D726" s="20" t="n">
        <f aca="false">COUNTA(E726:AP726)</f>
        <v>1</v>
      </c>
      <c r="E726" s="22"/>
      <c r="F726" s="22"/>
      <c r="K726" s="4" t="n">
        <v>27</v>
      </c>
    </row>
    <row r="727" customFormat="false" ht="12.75" hidden="false" customHeight="false" outlineLevel="0" collapsed="false">
      <c r="A727" s="1" t="s">
        <v>1648</v>
      </c>
      <c r="B727" s="1" t="s">
        <v>180</v>
      </c>
      <c r="C727" s="19" t="str">
        <f aca="false">CONCATENATE(D727," x")</f>
        <v>1 x</v>
      </c>
      <c r="D727" s="20" t="n">
        <f aca="false">COUNTA(E727:AP727)</f>
        <v>1</v>
      </c>
      <c r="E727" s="22"/>
      <c r="F727" s="22"/>
      <c r="L727" s="22"/>
      <c r="M727" s="22"/>
      <c r="N727" s="29"/>
      <c r="V727" s="2"/>
      <c r="W727" s="2"/>
      <c r="X727" s="2"/>
      <c r="Y727" s="2" t="s">
        <v>321</v>
      </c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</row>
    <row r="728" customFormat="false" ht="12.75" hidden="false" customHeight="false" outlineLevel="0" collapsed="false">
      <c r="A728" s="1" t="s">
        <v>1649</v>
      </c>
      <c r="B728" s="1" t="s">
        <v>1264</v>
      </c>
      <c r="C728" s="19" t="str">
        <f aca="false">CONCATENATE(D728," x")</f>
        <v>1 x</v>
      </c>
      <c r="D728" s="20" t="n">
        <f aca="false">COUNTA(E728:AP728)</f>
        <v>1</v>
      </c>
      <c r="E728" s="22"/>
      <c r="F728" s="22"/>
      <c r="L728" s="22"/>
      <c r="M728" s="22" t="n">
        <v>28</v>
      </c>
      <c r="N728" s="29"/>
    </row>
    <row r="729" customFormat="false" ht="12.75" hidden="false" customHeight="false" outlineLevel="0" collapsed="false">
      <c r="A729" s="1" t="s">
        <v>1650</v>
      </c>
      <c r="B729" s="1" t="s">
        <v>219</v>
      </c>
      <c r="C729" s="19" t="str">
        <f aca="false">CONCATENATE(D729," x")</f>
        <v>1 x</v>
      </c>
      <c r="D729" s="20" t="n">
        <f aca="false">COUNTA(E729:AP729)</f>
        <v>1</v>
      </c>
      <c r="E729" s="22"/>
      <c r="F729" s="22"/>
      <c r="L729" s="22"/>
      <c r="M729" s="22"/>
      <c r="N729" s="29"/>
      <c r="V729" s="2"/>
      <c r="W729" s="2"/>
      <c r="X729" s="2"/>
      <c r="Y729" s="2"/>
      <c r="Z729" s="2"/>
      <c r="AA729" s="2"/>
      <c r="AB729" s="2" t="s">
        <v>139</v>
      </c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</row>
    <row r="730" customFormat="false" ht="12.75" hidden="false" customHeight="false" outlineLevel="0" collapsed="false">
      <c r="A730" s="32" t="s">
        <v>1651</v>
      </c>
      <c r="B730" s="28" t="s">
        <v>1652</v>
      </c>
      <c r="C730" s="19" t="str">
        <f aca="false">CONCATENATE(D730," x")</f>
        <v>1 x</v>
      </c>
      <c r="D730" s="20" t="n">
        <f aca="false">COUNTA(E730:AP730)</f>
        <v>1</v>
      </c>
      <c r="E730" s="22"/>
      <c r="F730" s="22"/>
      <c r="G730" s="22" t="s">
        <v>899</v>
      </c>
      <c r="L730" s="22"/>
      <c r="M730" s="22"/>
      <c r="N730" s="29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</row>
    <row r="731" customFormat="false" ht="12.75" hidden="false" customHeight="false" outlineLevel="0" collapsed="false">
      <c r="A731" s="1" t="s">
        <v>1653</v>
      </c>
      <c r="B731" s="1" t="s">
        <v>1654</v>
      </c>
      <c r="C731" s="19" t="str">
        <f aca="false">CONCATENATE(D731," x")</f>
        <v>1 x</v>
      </c>
      <c r="D731" s="20" t="n">
        <f aca="false">COUNTA(E731:AP731)</f>
        <v>1</v>
      </c>
      <c r="E731" s="22"/>
      <c r="F731" s="22"/>
      <c r="L731" s="22"/>
      <c r="M731" s="22"/>
      <c r="N731" s="29"/>
      <c r="V731" s="2"/>
      <c r="W731" s="2"/>
      <c r="X731" s="2"/>
      <c r="Y731" s="2"/>
      <c r="Z731" s="2"/>
      <c r="AA731" s="2"/>
      <c r="AB731" s="2"/>
      <c r="AC731" s="2"/>
      <c r="AD731" s="2"/>
      <c r="AE731" s="2" t="s">
        <v>321</v>
      </c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</row>
    <row r="732" customFormat="false" ht="12.75" hidden="false" customHeight="false" outlineLevel="0" collapsed="false">
      <c r="A732" s="1" t="s">
        <v>1655</v>
      </c>
      <c r="B732" s="1" t="s">
        <v>471</v>
      </c>
      <c r="C732" s="19" t="str">
        <f aca="false">CONCATENATE(D732," x")</f>
        <v>1 x</v>
      </c>
      <c r="D732" s="20" t="n">
        <f aca="false">COUNTA(E732:AP732)</f>
        <v>1</v>
      </c>
      <c r="E732" s="22"/>
      <c r="F732" s="22"/>
      <c r="L732" s="22"/>
      <c r="M732" s="22"/>
      <c r="N732" s="29"/>
      <c r="V732" s="2"/>
      <c r="W732" s="2"/>
      <c r="X732" s="2"/>
      <c r="Y732" s="2"/>
      <c r="Z732" s="2" t="s">
        <v>155</v>
      </c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</row>
    <row r="733" customFormat="false" ht="12.75" hidden="false" customHeight="false" outlineLevel="0" collapsed="false">
      <c r="A733" s="1" t="s">
        <v>1656</v>
      </c>
      <c r="B733" s="1" t="s">
        <v>210</v>
      </c>
      <c r="C733" s="19" t="str">
        <f aca="false">CONCATENATE(D733," x")</f>
        <v>1 x</v>
      </c>
      <c r="D733" s="20" t="n">
        <f aca="false">COUNTA(E733:AP733)</f>
        <v>1</v>
      </c>
      <c r="E733" s="22"/>
      <c r="F733" s="22"/>
      <c r="I733" s="4" t="n">
        <v>23</v>
      </c>
      <c r="L733" s="22"/>
      <c r="M733" s="22"/>
      <c r="N733" s="29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</row>
  </sheetData>
  <mergeCells count="2">
    <mergeCell ref="A1:C1"/>
    <mergeCell ref="A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7:39:20Z</dcterms:created>
  <dc:creator>Rysak</dc:creator>
  <dc:description/>
  <dc:language>en-US</dc:language>
  <cp:lastModifiedBy>Petr Hranicka</cp:lastModifiedBy>
  <dcterms:modified xsi:type="dcterms:W3CDTF">2022-11-08T19:30:25Z</dcterms:modified>
  <cp:revision>0</cp:revision>
  <dc:subject/>
  <dc:title/>
</cp:coreProperties>
</file>